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5:$O$45</definedName>
    <definedName function="false" hidden="false" localSheetId="0" name="Print_Area" vbProcedure="false">Sheet0!$A$1:$N$45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1">
  <si>
    <r>
      <rPr>
        <sz val="22"/>
        <rFont val="方正小标宋_GBK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_GBK"/>
        <family val="3"/>
        <charset val="134"/>
      </rPr>
      <t xml:space="preserve">6</t>
    </r>
    <r>
      <rPr>
        <sz val="22"/>
        <rFont val="Noto Sans"/>
        <family val="2"/>
      </rPr>
      <t xml:space="preserve">月漳平市经济困难失能老年人集中照护服务救助发放汇总表</t>
    </r>
  </si>
  <si>
    <r>
      <rPr>
        <sz val="16"/>
        <rFont val="Noto Sans"/>
        <family val="2"/>
      </rPr>
      <t xml:space="preserve">填报单位：漳平市民政局             单位：元                  填报时间：</t>
    </r>
    <r>
      <rPr>
        <sz val="16"/>
        <rFont val="CESI宋体-GB18030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CESI宋体-GB18030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CESI宋体-GB18030"/>
        <family val="3"/>
        <charset val="134"/>
      </rPr>
      <t xml:space="preserve">16</t>
    </r>
    <r>
      <rPr>
        <sz val="16"/>
        <rFont val="Noto Sans"/>
        <family val="2"/>
      </rPr>
      <t xml:space="preserve">日  </t>
    </r>
  </si>
  <si>
    <t xml:space="preserve">序号</t>
  </si>
  <si>
    <t xml:space="preserve">姓名</t>
  </si>
  <si>
    <t xml:space="preserve">户籍地</t>
  </si>
  <si>
    <t xml:space="preserve">年龄</t>
  </si>
  <si>
    <t xml:space="preserve">入住养老机构名称</t>
  </si>
  <si>
    <t xml:space="preserve">入住时间</t>
  </si>
  <si>
    <r>
      <rPr>
        <sz val="14"/>
        <rFont val="Noto Sans"/>
        <family val="2"/>
      </rPr>
      <t xml:space="preserve">救助标准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已享受的行政给付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救助金额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)</t>
    </r>
  </si>
  <si>
    <t xml:space="preserve">最低生活保障金</t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周岁以上低保老年人高龄补贴</t>
    </r>
  </si>
  <si>
    <t xml:space="preserve">困难残疾人生活补贴</t>
  </si>
  <si>
    <t xml:space="preserve">重度残疾人护理补贴</t>
  </si>
  <si>
    <t xml:space="preserve">完全失能老年人护理补贴</t>
  </si>
  <si>
    <t xml:space="preserve">高龄津贴</t>
  </si>
  <si>
    <t xml:space="preserve">合计</t>
  </si>
  <si>
    <t xml:space="preserve">邓雅玉</t>
  </si>
  <si>
    <t xml:space="preserve">溪南镇东湖村</t>
  </si>
  <si>
    <t xml:space="preserve">德亨仁厚</t>
  </si>
  <si>
    <t xml:space="preserve">2017.01.21</t>
  </si>
  <si>
    <t xml:space="preserve">李春花</t>
  </si>
  <si>
    <t xml:space="preserve">双洋镇城外村</t>
  </si>
  <si>
    <t xml:space="preserve">康福</t>
  </si>
  <si>
    <t xml:space="preserve">2023.11.23</t>
  </si>
  <si>
    <t xml:space="preserve">林金珠</t>
  </si>
  <si>
    <t xml:space="preserve">永福镇文星村</t>
  </si>
  <si>
    <t xml:space="preserve">2021.02.17</t>
  </si>
  <si>
    <t xml:space="preserve">吴肉花</t>
  </si>
  <si>
    <t xml:space="preserve">芦芝镇东坑口村</t>
  </si>
  <si>
    <t xml:space="preserve">2020.09.07</t>
  </si>
  <si>
    <t xml:space="preserve">邓启恢</t>
  </si>
  <si>
    <t xml:space="preserve">西园镇遂林村</t>
  </si>
  <si>
    <t xml:space="preserve">2024.01.25</t>
  </si>
  <si>
    <t xml:space="preserve">陈新用</t>
  </si>
  <si>
    <t xml:space="preserve">灵地乡赤坂场村</t>
  </si>
  <si>
    <t xml:space="preserve">2024.03.01</t>
  </si>
  <si>
    <t xml:space="preserve">黄兰春</t>
  </si>
  <si>
    <t xml:space="preserve">拱桥镇罗山村</t>
  </si>
  <si>
    <t xml:space="preserve">2024.06.13</t>
  </si>
  <si>
    <t xml:space="preserve">邓秋菊</t>
  </si>
  <si>
    <t xml:space="preserve">拱桥镇拱桥村</t>
  </si>
  <si>
    <t xml:space="preserve">刘美香</t>
  </si>
  <si>
    <t xml:space="preserve">永福镇同春村</t>
  </si>
  <si>
    <r>
      <rPr>
        <sz val="16"/>
        <color rgb="FF000000"/>
        <rFont val="Noto Sans"/>
        <family val="2"/>
      </rPr>
      <t xml:space="preserve">德亨仁厚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芦芝</t>
    </r>
    <r>
      <rPr>
        <sz val="16"/>
        <color rgb="FF000000"/>
        <rFont val="宋体"/>
        <family val="0"/>
        <charset val="134"/>
      </rPr>
      <t xml:space="preserve">)</t>
    </r>
  </si>
  <si>
    <t xml:space="preserve">2024.08.01</t>
  </si>
  <si>
    <t xml:space="preserve">王美香</t>
  </si>
  <si>
    <t xml:space="preserve">新桥镇城门村</t>
  </si>
  <si>
    <t xml:space="preserve">伍心</t>
  </si>
  <si>
    <t xml:space="preserve">2024.10.09</t>
  </si>
  <si>
    <t xml:space="preserve">连瑞钦</t>
  </si>
  <si>
    <t xml:space="preserve">溪南镇大山村</t>
  </si>
  <si>
    <t xml:space="preserve">2024.10.16</t>
  </si>
  <si>
    <t xml:space="preserve">连香莲</t>
  </si>
  <si>
    <t xml:space="preserve">新桥镇秀岐头村</t>
  </si>
  <si>
    <t xml:space="preserve">2024.11.04</t>
  </si>
  <si>
    <t xml:space="preserve">赖荣华</t>
  </si>
  <si>
    <t xml:space="preserve">新桥镇南丰村</t>
  </si>
  <si>
    <t xml:space="preserve">2024.11.26</t>
  </si>
  <si>
    <t xml:space="preserve">朱阿妹</t>
  </si>
  <si>
    <t xml:space="preserve">菁城街道菁东社区</t>
  </si>
  <si>
    <t xml:space="preserve">2024.12.03</t>
  </si>
  <si>
    <t xml:space="preserve">邓仁淑</t>
  </si>
  <si>
    <t xml:space="preserve">拱桥镇下界村</t>
  </si>
  <si>
    <t xml:space="preserve">2024.12.02</t>
  </si>
  <si>
    <t xml:space="preserve">叶文福</t>
  </si>
  <si>
    <t xml:space="preserve">西园镇基泰村</t>
  </si>
  <si>
    <t xml:space="preserve">2025.01.01</t>
  </si>
  <si>
    <t xml:space="preserve">陈素绸</t>
  </si>
  <si>
    <t xml:space="preserve">连亨木</t>
  </si>
  <si>
    <t xml:space="preserve">刘淑贤</t>
  </si>
  <si>
    <t xml:space="preserve">桂林街道下桂林社区</t>
  </si>
  <si>
    <t xml:space="preserve">2025.03.01</t>
  </si>
  <si>
    <t xml:space="preserve">李玉兰</t>
  </si>
  <si>
    <t xml:space="preserve">2025.04.01</t>
  </si>
  <si>
    <t xml:space="preserve">陈岳初</t>
  </si>
  <si>
    <t xml:space="preserve">永福镇龙车村</t>
  </si>
  <si>
    <t xml:space="preserve">易一群</t>
  </si>
  <si>
    <t xml:space="preserve">永福镇封侯村</t>
  </si>
  <si>
    <t xml:space="preserve">陈炳山</t>
  </si>
  <si>
    <t xml:space="preserve">傅美香</t>
  </si>
  <si>
    <t xml:space="preserve">永福镇秋苑村</t>
  </si>
  <si>
    <t xml:space="preserve">陈美容</t>
  </si>
  <si>
    <t xml:space="preserve">新罗东宫下</t>
  </si>
  <si>
    <t xml:space="preserve">刘花</t>
  </si>
  <si>
    <t xml:space="preserve">桂林街道厚福村</t>
  </si>
  <si>
    <t xml:space="preserve">苏坂镇敬老院</t>
  </si>
  <si>
    <t xml:space="preserve">2025.3.31</t>
  </si>
  <si>
    <t xml:space="preserve">邓玉珍</t>
  </si>
  <si>
    <t xml:space="preserve">象湖镇下德村</t>
  </si>
  <si>
    <t xml:space="preserve">邓振金</t>
  </si>
  <si>
    <t xml:space="preserve">象湖镇上德村</t>
  </si>
  <si>
    <r>
      <rPr>
        <sz val="16"/>
        <color rgb="FF000000"/>
        <rFont val="Noto Sans"/>
        <family val="2"/>
      </rPr>
      <t xml:space="preserve">德亨仁厚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和平</t>
    </r>
    <r>
      <rPr>
        <sz val="16"/>
        <color rgb="FF000000"/>
        <rFont val="宋体"/>
        <family val="0"/>
        <charset val="134"/>
      </rPr>
      <t xml:space="preserve">)</t>
    </r>
  </si>
  <si>
    <t xml:space="preserve">苏文财</t>
  </si>
  <si>
    <t xml:space="preserve">双洋镇大瑶村</t>
  </si>
  <si>
    <t xml:space="preserve">苏全贞</t>
  </si>
  <si>
    <t xml:space="preserve">双洋镇溪口村</t>
  </si>
  <si>
    <t xml:space="preserve">黄火妹</t>
  </si>
  <si>
    <t xml:space="preserve">灵地乡京口村</t>
  </si>
  <si>
    <t xml:space="preserve">陈春茶</t>
  </si>
  <si>
    <t xml:space="preserve">灵地乡游山头村</t>
  </si>
  <si>
    <t xml:space="preserve">2025.04.02</t>
  </si>
  <si>
    <t xml:space="preserve">陈金凤</t>
  </si>
  <si>
    <t xml:space="preserve">灵地乡谢畲村</t>
  </si>
  <si>
    <t xml:space="preserve">杨秀珠</t>
  </si>
  <si>
    <t xml:space="preserve">灵地乡长垵村</t>
  </si>
  <si>
    <t xml:space="preserve">游大作</t>
  </si>
  <si>
    <t xml:space="preserve">钟卫康</t>
  </si>
  <si>
    <t xml:space="preserve">菁城街道铁路社区</t>
  </si>
  <si>
    <t xml:space="preserve">郑金花</t>
  </si>
  <si>
    <t xml:space="preserve">溪南镇溪南村</t>
  </si>
  <si>
    <t xml:space="preserve">张美珍</t>
  </si>
  <si>
    <t xml:space="preserve">溪南镇南柄村</t>
  </si>
  <si>
    <t xml:space="preserve">蒋石金</t>
  </si>
  <si>
    <t xml:space="preserve">新桥镇逢湖村</t>
  </si>
  <si>
    <t xml:space="preserve">李达宽</t>
  </si>
  <si>
    <t xml:space="preserve">官田乡桂东村</t>
  </si>
  <si>
    <t xml:space="preserve">2025.05.01</t>
  </si>
  <si>
    <r>
      <rPr>
        <sz val="16"/>
        <rFont val="Noto Sans"/>
        <family val="2"/>
      </rPr>
      <t xml:space="preserve">合计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人民币玖万贰仟叁佰玖拾陆元整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_GBK"/>
      <family val="3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CESI宋体-GB18030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28"/>
    <col collapsed="false" customWidth="true" hidden="false" outlineLevel="0" max="3" min="3" style="1" width="28.28"/>
    <col collapsed="false" customWidth="true" hidden="false" outlineLevel="0" max="4" min="4" style="2" width="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true" hidden="false" outlineLevel="0" max="7" min="7" style="1" width="11.42"/>
    <col collapsed="false" customWidth="true" hidden="false" outlineLevel="0" max="8" min="8" style="1" width="6.56"/>
    <col collapsed="false" customWidth="true" hidden="false" outlineLevel="0" max="10" min="9" style="1" width="6.13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3" min="13" style="1" width="7.99"/>
    <col collapsed="false" customWidth="true" hidden="false" outlineLevel="0" max="14" min="14" style="1" width="8.7"/>
    <col collapsed="false" customWidth="true" hidden="false" outlineLevel="0" max="15" min="15" style="1" width="12.4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/>
      <c r="O3" s="5" t="s">
        <v>10</v>
      </c>
    </row>
    <row r="4" customFormat="false" ht="204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1</v>
      </c>
      <c r="I4" s="6" t="s">
        <v>12</v>
      </c>
      <c r="J4" s="7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/>
    </row>
    <row r="5" customFormat="false" ht="32.1" hidden="false" customHeight="true" outlineLevel="0" collapsed="false">
      <c r="A5" s="8" t="n">
        <v>1</v>
      </c>
      <c r="B5" s="9" t="s">
        <v>18</v>
      </c>
      <c r="C5" s="9" t="s">
        <v>19</v>
      </c>
      <c r="D5" s="9" t="n">
        <v>76</v>
      </c>
      <c r="E5" s="9" t="s">
        <v>20</v>
      </c>
      <c r="F5" s="10" t="s">
        <v>21</v>
      </c>
      <c r="G5" s="9" t="n">
        <v>3267</v>
      </c>
      <c r="H5" s="11" t="n">
        <v>796</v>
      </c>
      <c r="I5" s="11" t="n">
        <v>0</v>
      </c>
      <c r="J5" s="11" t="n">
        <v>141</v>
      </c>
      <c r="K5" s="12" t="n">
        <v>0</v>
      </c>
      <c r="L5" s="9" t="n">
        <v>200</v>
      </c>
      <c r="M5" s="9" t="n">
        <v>0</v>
      </c>
      <c r="N5" s="9" t="n">
        <f aca="false">H5+I5+J5+K5+L5+M5</f>
        <v>1137</v>
      </c>
      <c r="O5" s="13" t="n">
        <f aca="false">G5-N5</f>
        <v>2130</v>
      </c>
    </row>
    <row r="6" customFormat="false" ht="32.1" hidden="false" customHeight="true" outlineLevel="0" collapsed="false">
      <c r="A6" s="9" t="n">
        <v>2</v>
      </c>
      <c r="B6" s="9" t="s">
        <v>22</v>
      </c>
      <c r="C6" s="9" t="s">
        <v>23</v>
      </c>
      <c r="D6" s="9" t="n">
        <v>63</v>
      </c>
      <c r="E6" s="9" t="s">
        <v>24</v>
      </c>
      <c r="F6" s="10" t="s">
        <v>25</v>
      </c>
      <c r="G6" s="9" t="n">
        <v>3267</v>
      </c>
      <c r="H6" s="9" t="n">
        <v>796</v>
      </c>
      <c r="I6" s="9" t="n">
        <v>0</v>
      </c>
      <c r="J6" s="9" t="n">
        <v>141</v>
      </c>
      <c r="K6" s="12" t="n">
        <v>145</v>
      </c>
      <c r="L6" s="9" t="n">
        <v>0</v>
      </c>
      <c r="M6" s="9" t="n">
        <v>0</v>
      </c>
      <c r="N6" s="9" t="n">
        <f aca="false">H6+I6+J6+K6+L6+M6</f>
        <v>1082</v>
      </c>
      <c r="O6" s="13" t="n">
        <f aca="false">G6-N6</f>
        <v>2185</v>
      </c>
    </row>
    <row r="7" customFormat="false" ht="32.1" hidden="false" customHeight="true" outlineLevel="0" collapsed="false">
      <c r="A7" s="9" t="n">
        <v>3</v>
      </c>
      <c r="B7" s="9" t="s">
        <v>26</v>
      </c>
      <c r="C7" s="9" t="s">
        <v>27</v>
      </c>
      <c r="D7" s="9" t="n">
        <v>86</v>
      </c>
      <c r="E7" s="9" t="s">
        <v>20</v>
      </c>
      <c r="F7" s="10" t="s">
        <v>28</v>
      </c>
      <c r="G7" s="9" t="n">
        <v>3267</v>
      </c>
      <c r="H7" s="9" t="n">
        <v>796</v>
      </c>
      <c r="I7" s="9" t="n">
        <v>100</v>
      </c>
      <c r="J7" s="9" t="n">
        <v>141</v>
      </c>
      <c r="K7" s="12" t="n">
        <v>0</v>
      </c>
      <c r="L7" s="9" t="n">
        <v>200</v>
      </c>
      <c r="M7" s="9" t="n">
        <v>50</v>
      </c>
      <c r="N7" s="9" t="n">
        <f aca="false">H7+I7+J7+K7+L7+M7</f>
        <v>1287</v>
      </c>
      <c r="O7" s="13" t="n">
        <f aca="false">G7-N7</f>
        <v>1980</v>
      </c>
    </row>
    <row r="8" customFormat="false" ht="32.1" hidden="false" customHeight="true" outlineLevel="0" collapsed="false">
      <c r="A8" s="9" t="n">
        <v>4</v>
      </c>
      <c r="B8" s="9" t="s">
        <v>29</v>
      </c>
      <c r="C8" s="9" t="s">
        <v>30</v>
      </c>
      <c r="D8" s="9" t="n">
        <v>91</v>
      </c>
      <c r="E8" s="9" t="s">
        <v>20</v>
      </c>
      <c r="F8" s="10" t="s">
        <v>31</v>
      </c>
      <c r="G8" s="9" t="n">
        <v>3267</v>
      </c>
      <c r="H8" s="9" t="n">
        <v>320</v>
      </c>
      <c r="I8" s="9" t="n">
        <v>100</v>
      </c>
      <c r="J8" s="9" t="n">
        <v>141</v>
      </c>
      <c r="K8" s="12" t="n">
        <v>0</v>
      </c>
      <c r="L8" s="9" t="n">
        <v>200</v>
      </c>
      <c r="M8" s="9" t="n">
        <v>100</v>
      </c>
      <c r="N8" s="9" t="n">
        <f aca="false">H8+I8+J8+K8+L8+M8</f>
        <v>861</v>
      </c>
      <c r="O8" s="13" t="n">
        <f aca="false">G8-N8</f>
        <v>2406</v>
      </c>
    </row>
    <row r="9" customFormat="false" ht="32.1" hidden="false" customHeight="true" outlineLevel="0" collapsed="false">
      <c r="A9" s="9" t="n">
        <v>5</v>
      </c>
      <c r="B9" s="9" t="s">
        <v>32</v>
      </c>
      <c r="C9" s="9" t="s">
        <v>33</v>
      </c>
      <c r="D9" s="9" t="n">
        <v>80</v>
      </c>
      <c r="E9" s="9" t="s">
        <v>20</v>
      </c>
      <c r="F9" s="10" t="s">
        <v>34</v>
      </c>
      <c r="G9" s="9" t="n">
        <v>3267</v>
      </c>
      <c r="H9" s="9" t="n">
        <v>320</v>
      </c>
      <c r="I9" s="9" t="n">
        <v>100</v>
      </c>
      <c r="J9" s="9" t="n">
        <v>141</v>
      </c>
      <c r="K9" s="12" t="n">
        <v>0</v>
      </c>
      <c r="L9" s="9" t="n">
        <v>200</v>
      </c>
      <c r="M9" s="9" t="n">
        <v>50</v>
      </c>
      <c r="N9" s="9" t="n">
        <f aca="false">H9+I9+J9+K9+L9+M9</f>
        <v>811</v>
      </c>
      <c r="O9" s="13" t="n">
        <f aca="false">G9-N9</f>
        <v>2456</v>
      </c>
    </row>
    <row r="10" s="17" customFormat="true" ht="32.1" hidden="false" customHeight="true" outlineLevel="0" collapsed="false">
      <c r="A10" s="9" t="n">
        <v>6</v>
      </c>
      <c r="B10" s="14" t="s">
        <v>35</v>
      </c>
      <c r="C10" s="14" t="s">
        <v>36</v>
      </c>
      <c r="D10" s="9" t="n">
        <v>75</v>
      </c>
      <c r="E10" s="9" t="s">
        <v>20</v>
      </c>
      <c r="F10" s="15" t="s">
        <v>37</v>
      </c>
      <c r="G10" s="14" t="n">
        <v>3267</v>
      </c>
      <c r="H10" s="14" t="n">
        <v>796</v>
      </c>
      <c r="I10" s="14" t="n">
        <v>0</v>
      </c>
      <c r="J10" s="14" t="n">
        <v>141</v>
      </c>
      <c r="K10" s="16" t="n">
        <v>0</v>
      </c>
      <c r="L10" s="14" t="n">
        <v>200</v>
      </c>
      <c r="M10" s="14" t="n">
        <v>0</v>
      </c>
      <c r="N10" s="14" t="n">
        <f aca="false">H10+I10+J10+K10+L10+M10</f>
        <v>1137</v>
      </c>
      <c r="O10" s="13" t="n">
        <f aca="false">G10-N10</f>
        <v>2130</v>
      </c>
    </row>
    <row r="11" s="17" customFormat="true" ht="32.1" hidden="false" customHeight="true" outlineLevel="0" collapsed="false">
      <c r="A11" s="9" t="n">
        <v>7</v>
      </c>
      <c r="B11" s="14" t="s">
        <v>38</v>
      </c>
      <c r="C11" s="14" t="s">
        <v>39</v>
      </c>
      <c r="D11" s="9" t="n">
        <v>67</v>
      </c>
      <c r="E11" s="9" t="s">
        <v>20</v>
      </c>
      <c r="F11" s="15" t="s">
        <v>40</v>
      </c>
      <c r="G11" s="14" t="n">
        <v>3267</v>
      </c>
      <c r="H11" s="14" t="n">
        <v>270</v>
      </c>
      <c r="I11" s="14" t="n">
        <v>0</v>
      </c>
      <c r="J11" s="14" t="n">
        <v>0</v>
      </c>
      <c r="K11" s="16" t="n">
        <v>0</v>
      </c>
      <c r="L11" s="14" t="n">
        <v>0</v>
      </c>
      <c r="M11" s="14" t="n">
        <v>0</v>
      </c>
      <c r="N11" s="14" t="n">
        <f aca="false">H11+I11+J11+K11+L11+M11</f>
        <v>270</v>
      </c>
      <c r="O11" s="13" t="n">
        <f aca="false">G11-N11</f>
        <v>2997</v>
      </c>
    </row>
    <row r="12" s="17" customFormat="true" ht="32.1" hidden="false" customHeight="true" outlineLevel="0" collapsed="false">
      <c r="A12" s="9" t="n">
        <v>8</v>
      </c>
      <c r="B12" s="14" t="s">
        <v>41</v>
      </c>
      <c r="C12" s="14" t="s">
        <v>42</v>
      </c>
      <c r="D12" s="9" t="n">
        <v>85</v>
      </c>
      <c r="E12" s="9" t="s">
        <v>24</v>
      </c>
      <c r="F12" s="15" t="s">
        <v>40</v>
      </c>
      <c r="G12" s="14" t="n">
        <v>3267</v>
      </c>
      <c r="H12" s="14" t="n">
        <v>320</v>
      </c>
      <c r="I12" s="14" t="n">
        <v>100</v>
      </c>
      <c r="J12" s="14" t="n">
        <v>141</v>
      </c>
      <c r="K12" s="16" t="n">
        <v>0</v>
      </c>
      <c r="L12" s="14" t="n">
        <v>200</v>
      </c>
      <c r="M12" s="14" t="n">
        <v>50</v>
      </c>
      <c r="N12" s="14" t="n">
        <f aca="false">H12+I12+J12+K12+L12+M12</f>
        <v>811</v>
      </c>
      <c r="O12" s="13" t="n">
        <f aca="false">G12-N12</f>
        <v>2456</v>
      </c>
    </row>
    <row r="13" s="17" customFormat="true" ht="40.5" hidden="false" customHeight="true" outlineLevel="0" collapsed="false">
      <c r="A13" s="9" t="n">
        <v>9</v>
      </c>
      <c r="B13" s="14" t="s">
        <v>43</v>
      </c>
      <c r="C13" s="14" t="s">
        <v>44</v>
      </c>
      <c r="D13" s="9" t="n">
        <v>72</v>
      </c>
      <c r="E13" s="14" t="s">
        <v>45</v>
      </c>
      <c r="F13" s="15" t="s">
        <v>46</v>
      </c>
      <c r="G13" s="14" t="n">
        <v>3267</v>
      </c>
      <c r="H13" s="14" t="n">
        <v>320</v>
      </c>
      <c r="I13" s="14" t="n">
        <v>0</v>
      </c>
      <c r="J13" s="14" t="n">
        <v>0</v>
      </c>
      <c r="K13" s="16" t="n">
        <v>0</v>
      </c>
      <c r="L13" s="14" t="n">
        <v>0</v>
      </c>
      <c r="M13" s="14" t="n">
        <v>0</v>
      </c>
      <c r="N13" s="14" t="n">
        <f aca="false">H13+I13+J13+K13+L13+M13</f>
        <v>320</v>
      </c>
      <c r="O13" s="13" t="n">
        <f aca="false">G13-N13</f>
        <v>2947</v>
      </c>
    </row>
    <row r="14" s="17" customFormat="true" ht="32.1" hidden="false" customHeight="true" outlineLevel="0" collapsed="false">
      <c r="A14" s="9" t="n">
        <v>10</v>
      </c>
      <c r="B14" s="14" t="s">
        <v>47</v>
      </c>
      <c r="C14" s="14" t="s">
        <v>48</v>
      </c>
      <c r="D14" s="9" t="n">
        <v>65</v>
      </c>
      <c r="E14" s="14" t="s">
        <v>49</v>
      </c>
      <c r="F14" s="15" t="s">
        <v>50</v>
      </c>
      <c r="G14" s="14" t="n">
        <v>3267</v>
      </c>
      <c r="H14" s="14" t="n">
        <v>270</v>
      </c>
      <c r="I14" s="14" t="n">
        <v>0</v>
      </c>
      <c r="J14" s="14" t="n">
        <v>141</v>
      </c>
      <c r="K14" s="16" t="n">
        <v>121</v>
      </c>
      <c r="L14" s="14" t="n">
        <v>0</v>
      </c>
      <c r="M14" s="14" t="n">
        <v>0</v>
      </c>
      <c r="N14" s="14" t="n">
        <f aca="false">H14+I14+J14+K14+L14+M14</f>
        <v>532</v>
      </c>
      <c r="O14" s="13" t="n">
        <f aca="false">G14-N14</f>
        <v>2735</v>
      </c>
    </row>
    <row r="15" s="17" customFormat="true" ht="32.1" hidden="false" customHeight="true" outlineLevel="0" collapsed="false">
      <c r="A15" s="9" t="n">
        <v>11</v>
      </c>
      <c r="B15" s="14" t="s">
        <v>51</v>
      </c>
      <c r="C15" s="14" t="s">
        <v>52</v>
      </c>
      <c r="D15" s="9" t="n">
        <v>77</v>
      </c>
      <c r="E15" s="14" t="s">
        <v>49</v>
      </c>
      <c r="F15" s="15" t="s">
        <v>53</v>
      </c>
      <c r="G15" s="14" t="n">
        <v>3267</v>
      </c>
      <c r="H15" s="14" t="n">
        <v>320</v>
      </c>
      <c r="I15" s="14" t="n">
        <v>0</v>
      </c>
      <c r="J15" s="14" t="n">
        <v>141</v>
      </c>
      <c r="K15" s="16" t="n">
        <v>121</v>
      </c>
      <c r="L15" s="14" t="n">
        <v>0</v>
      </c>
      <c r="M15" s="14" t="n">
        <v>0</v>
      </c>
      <c r="N15" s="14" t="n">
        <f aca="false">H15+I15+J15+K15+L15+M15</f>
        <v>582</v>
      </c>
      <c r="O15" s="13" t="n">
        <f aca="false">G15-N15</f>
        <v>2685</v>
      </c>
    </row>
    <row r="16" s="17" customFormat="true" ht="32.1" hidden="false" customHeight="true" outlineLevel="0" collapsed="false">
      <c r="A16" s="9" t="n">
        <v>12</v>
      </c>
      <c r="B16" s="9" t="s">
        <v>54</v>
      </c>
      <c r="C16" s="14" t="s">
        <v>55</v>
      </c>
      <c r="D16" s="9" t="n">
        <v>79</v>
      </c>
      <c r="E16" s="14" t="s">
        <v>49</v>
      </c>
      <c r="F16" s="15" t="s">
        <v>56</v>
      </c>
      <c r="G16" s="14" t="n">
        <v>3267</v>
      </c>
      <c r="H16" s="14" t="n">
        <v>270</v>
      </c>
      <c r="I16" s="14" t="n">
        <v>0</v>
      </c>
      <c r="J16" s="14" t="n">
        <v>141</v>
      </c>
      <c r="K16" s="16" t="n">
        <v>121</v>
      </c>
      <c r="L16" s="14" t="n">
        <v>0</v>
      </c>
      <c r="M16" s="14" t="n">
        <v>0</v>
      </c>
      <c r="N16" s="14" t="n">
        <f aca="false">H16+I16+J16+K16+L16+M16</f>
        <v>532</v>
      </c>
      <c r="O16" s="13" t="n">
        <f aca="false">G16-N16</f>
        <v>2735</v>
      </c>
    </row>
    <row r="17" s="17" customFormat="true" ht="32.1" hidden="false" customHeight="true" outlineLevel="0" collapsed="false">
      <c r="A17" s="9" t="n">
        <v>13</v>
      </c>
      <c r="B17" s="14" t="s">
        <v>57</v>
      </c>
      <c r="C17" s="14" t="s">
        <v>58</v>
      </c>
      <c r="D17" s="9" t="n">
        <v>87</v>
      </c>
      <c r="E17" s="14" t="s">
        <v>49</v>
      </c>
      <c r="F17" s="15" t="s">
        <v>59</v>
      </c>
      <c r="G17" s="14" t="n">
        <v>3267</v>
      </c>
      <c r="H17" s="14" t="n">
        <v>796</v>
      </c>
      <c r="I17" s="14" t="n">
        <v>100</v>
      </c>
      <c r="J17" s="14" t="n">
        <v>141</v>
      </c>
      <c r="K17" s="16" t="n">
        <v>121</v>
      </c>
      <c r="L17" s="14" t="n">
        <v>0</v>
      </c>
      <c r="M17" s="14" t="n">
        <v>50</v>
      </c>
      <c r="N17" s="14" t="n">
        <f aca="false">H17+I17+J17+K17+L17+M17</f>
        <v>1208</v>
      </c>
      <c r="O17" s="13" t="n">
        <f aca="false">G17-N17</f>
        <v>2059</v>
      </c>
    </row>
    <row r="18" s="17" customFormat="true" ht="32.1" hidden="false" customHeight="true" outlineLevel="0" collapsed="false">
      <c r="A18" s="9" t="n">
        <v>14</v>
      </c>
      <c r="B18" s="14" t="s">
        <v>60</v>
      </c>
      <c r="C18" s="14" t="s">
        <v>61</v>
      </c>
      <c r="D18" s="9" t="n">
        <v>75</v>
      </c>
      <c r="E18" s="9" t="s">
        <v>20</v>
      </c>
      <c r="F18" s="15" t="s">
        <v>62</v>
      </c>
      <c r="G18" s="14" t="n">
        <v>3267</v>
      </c>
      <c r="H18" s="14" t="n">
        <v>796</v>
      </c>
      <c r="I18" s="14" t="n">
        <v>0</v>
      </c>
      <c r="J18" s="14" t="n">
        <v>141</v>
      </c>
      <c r="K18" s="16" t="n">
        <v>0</v>
      </c>
      <c r="L18" s="14" t="n">
        <v>200</v>
      </c>
      <c r="M18" s="14" t="n">
        <v>0</v>
      </c>
      <c r="N18" s="14" t="n">
        <f aca="false">H18+I18+J18+K18+L18+M18</f>
        <v>1137</v>
      </c>
      <c r="O18" s="13" t="n">
        <f aca="false">G18-N18</f>
        <v>2130</v>
      </c>
    </row>
    <row r="19" s="17" customFormat="true" ht="32.1" hidden="false" customHeight="true" outlineLevel="0" collapsed="false">
      <c r="A19" s="9" t="n">
        <v>15</v>
      </c>
      <c r="B19" s="14" t="s">
        <v>63</v>
      </c>
      <c r="C19" s="14" t="s">
        <v>64</v>
      </c>
      <c r="D19" s="9" t="n">
        <v>69</v>
      </c>
      <c r="E19" s="9" t="s">
        <v>20</v>
      </c>
      <c r="F19" s="15" t="s">
        <v>65</v>
      </c>
      <c r="G19" s="14" t="n">
        <v>3267</v>
      </c>
      <c r="H19" s="14" t="n">
        <v>320</v>
      </c>
      <c r="I19" s="14" t="n">
        <v>0</v>
      </c>
      <c r="J19" s="14" t="n">
        <v>141</v>
      </c>
      <c r="K19" s="16" t="n">
        <v>0</v>
      </c>
      <c r="L19" s="14" t="n">
        <v>200</v>
      </c>
      <c r="M19" s="14" t="n">
        <v>0</v>
      </c>
      <c r="N19" s="14" t="n">
        <f aca="false">H19+I19+J19+K19+L19+M19</f>
        <v>661</v>
      </c>
      <c r="O19" s="13" t="n">
        <f aca="false">G19-N19</f>
        <v>2606</v>
      </c>
    </row>
    <row r="20" s="17" customFormat="true" ht="32.1" hidden="false" customHeight="true" outlineLevel="0" collapsed="false">
      <c r="A20" s="9" t="n">
        <v>16</v>
      </c>
      <c r="B20" s="14" t="s">
        <v>66</v>
      </c>
      <c r="C20" s="14" t="s">
        <v>67</v>
      </c>
      <c r="D20" s="9" t="n">
        <v>73</v>
      </c>
      <c r="E20" s="9" t="s">
        <v>20</v>
      </c>
      <c r="F20" s="15" t="s">
        <v>68</v>
      </c>
      <c r="G20" s="14" t="n">
        <v>3267</v>
      </c>
      <c r="H20" s="14" t="n">
        <v>320</v>
      </c>
      <c r="I20" s="14" t="n">
        <v>0</v>
      </c>
      <c r="J20" s="14" t="n">
        <v>0</v>
      </c>
      <c r="K20" s="16" t="n">
        <v>0</v>
      </c>
      <c r="L20" s="14" t="n">
        <v>0</v>
      </c>
      <c r="M20" s="14" t="n">
        <v>0</v>
      </c>
      <c r="N20" s="14" t="n">
        <f aca="false">H20+I20+J20+K20+L20+M20</f>
        <v>320</v>
      </c>
      <c r="O20" s="13" t="n">
        <f aca="false">G20-N20</f>
        <v>2947</v>
      </c>
    </row>
    <row r="21" s="17" customFormat="true" ht="32.1" hidden="false" customHeight="true" outlineLevel="0" collapsed="false">
      <c r="A21" s="9" t="n">
        <v>17</v>
      </c>
      <c r="B21" s="9" t="s">
        <v>69</v>
      </c>
      <c r="C21" s="14" t="s">
        <v>27</v>
      </c>
      <c r="D21" s="9" t="n">
        <v>69</v>
      </c>
      <c r="E21" s="9" t="s">
        <v>20</v>
      </c>
      <c r="F21" s="15" t="s">
        <v>68</v>
      </c>
      <c r="G21" s="14" t="n">
        <v>3267</v>
      </c>
      <c r="H21" s="14" t="n">
        <v>320</v>
      </c>
      <c r="I21" s="14" t="n">
        <v>0</v>
      </c>
      <c r="J21" s="14" t="n">
        <v>141</v>
      </c>
      <c r="K21" s="16" t="n">
        <v>121</v>
      </c>
      <c r="L21" s="14" t="n">
        <v>0</v>
      </c>
      <c r="M21" s="14" t="n">
        <v>0</v>
      </c>
      <c r="N21" s="14" t="n">
        <f aca="false">H21+I21+J21+K21+L21+M21</f>
        <v>582</v>
      </c>
      <c r="O21" s="13" t="n">
        <f aca="false">G21-N21</f>
        <v>2685</v>
      </c>
    </row>
    <row r="22" s="17" customFormat="true" ht="32.1" hidden="false" customHeight="true" outlineLevel="0" collapsed="false">
      <c r="A22" s="9" t="n">
        <v>18</v>
      </c>
      <c r="B22" s="14" t="s">
        <v>70</v>
      </c>
      <c r="C22" s="14" t="s">
        <v>55</v>
      </c>
      <c r="D22" s="9" t="n">
        <v>81</v>
      </c>
      <c r="E22" s="9" t="s">
        <v>20</v>
      </c>
      <c r="F22" s="15" t="s">
        <v>68</v>
      </c>
      <c r="G22" s="14" t="n">
        <v>3267</v>
      </c>
      <c r="H22" s="14" t="n">
        <v>270</v>
      </c>
      <c r="I22" s="14" t="n">
        <v>100</v>
      </c>
      <c r="J22" s="14" t="n">
        <v>141</v>
      </c>
      <c r="K22" s="16" t="n">
        <v>0</v>
      </c>
      <c r="L22" s="14" t="n">
        <v>200</v>
      </c>
      <c r="M22" s="14" t="n">
        <v>50</v>
      </c>
      <c r="N22" s="14" t="n">
        <f aca="false">H22+I22+J22+K22+L22+M22</f>
        <v>761</v>
      </c>
      <c r="O22" s="13" t="n">
        <f aca="false">G22-N22</f>
        <v>2506</v>
      </c>
    </row>
    <row r="23" s="17" customFormat="true" ht="32.1" hidden="false" customHeight="true" outlineLevel="0" collapsed="false">
      <c r="A23" s="9" t="n">
        <v>19</v>
      </c>
      <c r="B23" s="14" t="s">
        <v>71</v>
      </c>
      <c r="C23" s="14" t="s">
        <v>72</v>
      </c>
      <c r="D23" s="9" t="n">
        <v>86</v>
      </c>
      <c r="E23" s="9" t="s">
        <v>20</v>
      </c>
      <c r="F23" s="15" t="s">
        <v>73</v>
      </c>
      <c r="G23" s="14" t="n">
        <v>3267</v>
      </c>
      <c r="H23" s="14" t="n">
        <v>320</v>
      </c>
      <c r="I23" s="14" t="n">
        <v>100</v>
      </c>
      <c r="J23" s="14" t="n">
        <v>0</v>
      </c>
      <c r="K23" s="16" t="n">
        <v>0</v>
      </c>
      <c r="L23" s="14" t="n">
        <v>0</v>
      </c>
      <c r="M23" s="14" t="n">
        <v>50</v>
      </c>
      <c r="N23" s="14" t="n">
        <f aca="false">H23+I23+J23+K23+L23+M23</f>
        <v>470</v>
      </c>
      <c r="O23" s="13" t="n">
        <f aca="false">G23-N23</f>
        <v>2797</v>
      </c>
    </row>
    <row r="24" s="17" customFormat="true" ht="32.1" hidden="false" customHeight="true" outlineLevel="0" collapsed="false">
      <c r="A24" s="9" t="n">
        <v>20</v>
      </c>
      <c r="B24" s="14" t="s">
        <v>74</v>
      </c>
      <c r="C24" s="14" t="s">
        <v>27</v>
      </c>
      <c r="D24" s="9" t="n">
        <v>93</v>
      </c>
      <c r="E24" s="14" t="s">
        <v>20</v>
      </c>
      <c r="F24" s="15" t="s">
        <v>75</v>
      </c>
      <c r="G24" s="14" t="n">
        <v>3267</v>
      </c>
      <c r="H24" s="14" t="n">
        <v>796</v>
      </c>
      <c r="I24" s="14" t="n">
        <v>100</v>
      </c>
      <c r="J24" s="14" t="n">
        <v>141</v>
      </c>
      <c r="K24" s="16" t="n">
        <v>145</v>
      </c>
      <c r="L24" s="14" t="n">
        <v>0</v>
      </c>
      <c r="M24" s="14" t="n">
        <v>100</v>
      </c>
      <c r="N24" s="14" t="n">
        <f aca="false">H24+I24+J24+K24+L24+M24</f>
        <v>1282</v>
      </c>
      <c r="O24" s="13" t="n">
        <f aca="false">G24-N24</f>
        <v>1985</v>
      </c>
    </row>
    <row r="25" s="17" customFormat="true" ht="32.1" hidden="false" customHeight="true" outlineLevel="0" collapsed="false">
      <c r="A25" s="9" t="n">
        <v>21</v>
      </c>
      <c r="B25" s="14" t="s">
        <v>76</v>
      </c>
      <c r="C25" s="14" t="s">
        <v>77</v>
      </c>
      <c r="D25" s="9" t="n">
        <v>62</v>
      </c>
      <c r="E25" s="14" t="s">
        <v>20</v>
      </c>
      <c r="F25" s="15" t="s">
        <v>75</v>
      </c>
      <c r="G25" s="14" t="n">
        <v>2312</v>
      </c>
      <c r="H25" s="14" t="n">
        <v>320</v>
      </c>
      <c r="I25" s="14" t="n">
        <v>0</v>
      </c>
      <c r="J25" s="14" t="n">
        <v>0</v>
      </c>
      <c r="K25" s="16" t="n">
        <v>0</v>
      </c>
      <c r="L25" s="14" t="n">
        <v>0</v>
      </c>
      <c r="M25" s="14" t="n">
        <v>0</v>
      </c>
      <c r="N25" s="14" t="n">
        <f aca="false">H25+I25+J25+K25+L25+M25</f>
        <v>320</v>
      </c>
      <c r="O25" s="13" t="n">
        <f aca="false">G25-N25</f>
        <v>1992</v>
      </c>
    </row>
    <row r="26" s="17" customFormat="true" ht="32.1" hidden="false" customHeight="true" outlineLevel="0" collapsed="false">
      <c r="A26" s="9" t="n">
        <v>22</v>
      </c>
      <c r="B26" s="14" t="s">
        <v>78</v>
      </c>
      <c r="C26" s="14" t="s">
        <v>79</v>
      </c>
      <c r="D26" s="9" t="n">
        <v>67</v>
      </c>
      <c r="E26" s="14" t="s">
        <v>49</v>
      </c>
      <c r="F26" s="15" t="s">
        <v>75</v>
      </c>
      <c r="G26" s="14" t="n">
        <v>3150</v>
      </c>
      <c r="H26" s="14" t="n">
        <v>320</v>
      </c>
      <c r="I26" s="14" t="n">
        <v>0</v>
      </c>
      <c r="J26" s="14" t="n">
        <v>141</v>
      </c>
      <c r="K26" s="16" t="n">
        <v>145</v>
      </c>
      <c r="L26" s="14" t="n">
        <v>0</v>
      </c>
      <c r="M26" s="14" t="n">
        <v>0</v>
      </c>
      <c r="N26" s="14" t="n">
        <f aca="false">H26+I26+J26+K26+L26+M26</f>
        <v>606</v>
      </c>
      <c r="O26" s="13" t="n">
        <f aca="false">G26-N26</f>
        <v>2544</v>
      </c>
    </row>
    <row r="27" s="17" customFormat="true" ht="32.1" hidden="false" customHeight="true" outlineLevel="0" collapsed="false">
      <c r="A27" s="9" t="n">
        <v>23</v>
      </c>
      <c r="B27" s="14" t="s">
        <v>80</v>
      </c>
      <c r="C27" s="14" t="s">
        <v>27</v>
      </c>
      <c r="D27" s="9" t="n">
        <v>81</v>
      </c>
      <c r="E27" s="14" t="s">
        <v>20</v>
      </c>
      <c r="F27" s="15" t="s">
        <v>75</v>
      </c>
      <c r="G27" s="14" t="n">
        <v>2150</v>
      </c>
      <c r="H27" s="14" t="n">
        <v>320</v>
      </c>
      <c r="I27" s="14" t="n">
        <v>100</v>
      </c>
      <c r="J27" s="14" t="n">
        <v>0</v>
      </c>
      <c r="K27" s="16" t="n">
        <v>0</v>
      </c>
      <c r="L27" s="14" t="n">
        <v>0</v>
      </c>
      <c r="M27" s="14" t="n">
        <v>50</v>
      </c>
      <c r="N27" s="14" t="n">
        <f aca="false">H27+I27+J27+K27+L27+M27</f>
        <v>470</v>
      </c>
      <c r="O27" s="13" t="n">
        <f aca="false">G27-N27</f>
        <v>1680</v>
      </c>
    </row>
    <row r="28" s="17" customFormat="true" ht="32.1" hidden="false" customHeight="true" outlineLevel="0" collapsed="false">
      <c r="A28" s="9" t="n">
        <v>24</v>
      </c>
      <c r="B28" s="14" t="s">
        <v>81</v>
      </c>
      <c r="C28" s="14" t="s">
        <v>82</v>
      </c>
      <c r="D28" s="9" t="n">
        <v>77</v>
      </c>
      <c r="E28" s="14" t="s">
        <v>20</v>
      </c>
      <c r="F28" s="15" t="s">
        <v>75</v>
      </c>
      <c r="G28" s="14" t="n">
        <v>2312</v>
      </c>
      <c r="H28" s="14" t="n">
        <v>320</v>
      </c>
      <c r="I28" s="14" t="n">
        <v>0</v>
      </c>
      <c r="J28" s="14" t="n">
        <v>0</v>
      </c>
      <c r="K28" s="16" t="n">
        <v>0</v>
      </c>
      <c r="L28" s="14" t="n">
        <v>0</v>
      </c>
      <c r="M28" s="14" t="n">
        <v>0</v>
      </c>
      <c r="N28" s="14" t="n">
        <f aca="false">H28+I28+J28+K28+L28+M28</f>
        <v>320</v>
      </c>
      <c r="O28" s="13" t="n">
        <f aca="false">G28-N28</f>
        <v>1992</v>
      </c>
    </row>
    <row r="29" s="17" customFormat="true" ht="32.1" hidden="false" customHeight="true" outlineLevel="0" collapsed="false">
      <c r="A29" s="9" t="n">
        <v>25</v>
      </c>
      <c r="B29" s="14" t="s">
        <v>83</v>
      </c>
      <c r="C29" s="14" t="s">
        <v>82</v>
      </c>
      <c r="D29" s="9" t="n">
        <v>99</v>
      </c>
      <c r="E29" s="14" t="s">
        <v>84</v>
      </c>
      <c r="F29" s="15" t="s">
        <v>75</v>
      </c>
      <c r="G29" s="14" t="n">
        <v>3267</v>
      </c>
      <c r="H29" s="14" t="n">
        <v>320</v>
      </c>
      <c r="I29" s="14" t="n">
        <v>100</v>
      </c>
      <c r="J29" s="14" t="n">
        <v>0</v>
      </c>
      <c r="K29" s="16" t="n">
        <v>0</v>
      </c>
      <c r="L29" s="14" t="n">
        <v>0</v>
      </c>
      <c r="M29" s="14" t="n">
        <v>100</v>
      </c>
      <c r="N29" s="14" t="n">
        <f aca="false">H29+I29+J29+K29+L29+M29</f>
        <v>520</v>
      </c>
      <c r="O29" s="13" t="n">
        <f aca="false">G29-N29</f>
        <v>2747</v>
      </c>
    </row>
    <row r="30" s="17" customFormat="true" ht="32.1" hidden="false" customHeight="true" outlineLevel="0" collapsed="false">
      <c r="A30" s="9" t="n">
        <v>26</v>
      </c>
      <c r="B30" s="14" t="s">
        <v>85</v>
      </c>
      <c r="C30" s="14" t="s">
        <v>86</v>
      </c>
      <c r="D30" s="9" t="n">
        <v>101</v>
      </c>
      <c r="E30" s="14" t="s">
        <v>87</v>
      </c>
      <c r="F30" s="15" t="s">
        <v>88</v>
      </c>
      <c r="G30" s="14" t="n">
        <v>3267</v>
      </c>
      <c r="H30" s="14" t="n">
        <v>796</v>
      </c>
      <c r="I30" s="14" t="n">
        <v>100</v>
      </c>
      <c r="J30" s="14" t="n">
        <v>141</v>
      </c>
      <c r="K30" s="16" t="n">
        <v>121</v>
      </c>
      <c r="L30" s="14" t="n">
        <v>0</v>
      </c>
      <c r="M30" s="14" t="n">
        <v>300</v>
      </c>
      <c r="N30" s="14" t="n">
        <f aca="false">H30+I30+J30+K30+L30+M30</f>
        <v>1458</v>
      </c>
      <c r="O30" s="13" t="n">
        <f aca="false">G30-N30</f>
        <v>1809</v>
      </c>
    </row>
    <row r="31" s="17" customFormat="true" ht="32.1" hidden="false" customHeight="true" outlineLevel="0" collapsed="false">
      <c r="A31" s="9" t="n">
        <v>27</v>
      </c>
      <c r="B31" s="14" t="s">
        <v>89</v>
      </c>
      <c r="C31" s="14" t="s">
        <v>90</v>
      </c>
      <c r="D31" s="9" t="n">
        <v>71</v>
      </c>
      <c r="E31" s="14" t="s">
        <v>20</v>
      </c>
      <c r="F31" s="15" t="s">
        <v>75</v>
      </c>
      <c r="G31" s="14" t="n">
        <v>2312</v>
      </c>
      <c r="H31" s="14" t="n">
        <v>320</v>
      </c>
      <c r="I31" s="14" t="n">
        <v>0</v>
      </c>
      <c r="J31" s="14" t="n">
        <v>141</v>
      </c>
      <c r="K31" s="16" t="n">
        <v>121</v>
      </c>
      <c r="L31" s="14" t="n">
        <v>0</v>
      </c>
      <c r="M31" s="14" t="n">
        <v>0</v>
      </c>
      <c r="N31" s="14" t="n">
        <f aca="false">H31+I31+J31+K31+L31+M31</f>
        <v>582</v>
      </c>
      <c r="O31" s="13" t="n">
        <f aca="false">G31-N31</f>
        <v>1730</v>
      </c>
    </row>
    <row r="32" s="17" customFormat="true" ht="38.25" hidden="false" customHeight="true" outlineLevel="0" collapsed="false">
      <c r="A32" s="9" t="n">
        <v>28</v>
      </c>
      <c r="B32" s="14" t="s">
        <v>91</v>
      </c>
      <c r="C32" s="14" t="s">
        <v>92</v>
      </c>
      <c r="D32" s="9" t="n">
        <v>79</v>
      </c>
      <c r="E32" s="14" t="s">
        <v>93</v>
      </c>
      <c r="F32" s="15" t="s">
        <v>75</v>
      </c>
      <c r="G32" s="14" t="n">
        <v>1800</v>
      </c>
      <c r="H32" s="14" t="n">
        <v>320</v>
      </c>
      <c r="I32" s="14" t="n">
        <v>0</v>
      </c>
      <c r="J32" s="14" t="n">
        <v>0</v>
      </c>
      <c r="K32" s="16" t="n">
        <v>0</v>
      </c>
      <c r="L32" s="14" t="n">
        <v>0</v>
      </c>
      <c r="M32" s="14" t="n">
        <v>0</v>
      </c>
      <c r="N32" s="14" t="n">
        <f aca="false">H32+I32+J32+K32+L32+M32</f>
        <v>320</v>
      </c>
      <c r="O32" s="13" t="n">
        <f aca="false">G32-N32</f>
        <v>1480</v>
      </c>
    </row>
    <row r="33" s="17" customFormat="true" ht="32.1" hidden="false" customHeight="true" outlineLevel="0" collapsed="false">
      <c r="A33" s="9" t="n">
        <v>29</v>
      </c>
      <c r="B33" s="14" t="s">
        <v>94</v>
      </c>
      <c r="C33" s="14" t="s">
        <v>95</v>
      </c>
      <c r="D33" s="9" t="n">
        <v>65</v>
      </c>
      <c r="E33" s="14" t="s">
        <v>20</v>
      </c>
      <c r="F33" s="15" t="s">
        <v>75</v>
      </c>
      <c r="G33" s="14" t="n">
        <v>2312</v>
      </c>
      <c r="H33" s="14" t="n">
        <v>320</v>
      </c>
      <c r="I33" s="14" t="n">
        <v>0</v>
      </c>
      <c r="J33" s="14" t="n">
        <v>141</v>
      </c>
      <c r="K33" s="16" t="n">
        <v>0</v>
      </c>
      <c r="L33" s="14" t="n">
        <v>0</v>
      </c>
      <c r="M33" s="14" t="n">
        <v>0</v>
      </c>
      <c r="N33" s="14" t="n">
        <f aca="false">H33+I33+J33+K33+L33+M33</f>
        <v>461</v>
      </c>
      <c r="O33" s="13" t="n">
        <f aca="false">G33-N33</f>
        <v>1851</v>
      </c>
    </row>
    <row r="34" s="17" customFormat="true" ht="32.1" hidden="false" customHeight="true" outlineLevel="0" collapsed="false">
      <c r="A34" s="9" t="n">
        <v>30</v>
      </c>
      <c r="B34" s="14" t="s">
        <v>96</v>
      </c>
      <c r="C34" s="14" t="s">
        <v>97</v>
      </c>
      <c r="D34" s="9" t="n">
        <v>89</v>
      </c>
      <c r="E34" s="14" t="s">
        <v>20</v>
      </c>
      <c r="F34" s="15" t="s">
        <v>75</v>
      </c>
      <c r="G34" s="14" t="n">
        <v>2312</v>
      </c>
      <c r="H34" s="14" t="n">
        <v>796</v>
      </c>
      <c r="I34" s="14" t="n">
        <v>100</v>
      </c>
      <c r="J34" s="14" t="n">
        <v>0</v>
      </c>
      <c r="K34" s="16" t="n">
        <v>0</v>
      </c>
      <c r="L34" s="14" t="n">
        <v>0</v>
      </c>
      <c r="M34" s="14" t="n">
        <v>50</v>
      </c>
      <c r="N34" s="14" t="n">
        <f aca="false">H34+I34+J34+K34+L34+M34</f>
        <v>946</v>
      </c>
      <c r="O34" s="13" t="n">
        <f aca="false">G34-N34</f>
        <v>1366</v>
      </c>
    </row>
    <row r="35" s="17" customFormat="true" ht="32.1" hidden="false" customHeight="true" outlineLevel="0" collapsed="false">
      <c r="A35" s="9" t="n">
        <v>31</v>
      </c>
      <c r="B35" s="14" t="s">
        <v>98</v>
      </c>
      <c r="C35" s="14" t="s">
        <v>99</v>
      </c>
      <c r="D35" s="9" t="n">
        <v>70</v>
      </c>
      <c r="E35" s="14" t="s">
        <v>49</v>
      </c>
      <c r="F35" s="15" t="s">
        <v>75</v>
      </c>
      <c r="G35" s="14" t="n">
        <v>2950</v>
      </c>
      <c r="H35" s="14" t="n">
        <v>320</v>
      </c>
      <c r="I35" s="14" t="n">
        <v>0</v>
      </c>
      <c r="J35" s="14" t="n">
        <v>141</v>
      </c>
      <c r="K35" s="16" t="n">
        <v>0</v>
      </c>
      <c r="L35" s="14" t="n">
        <v>0</v>
      </c>
      <c r="M35" s="14" t="n">
        <v>0</v>
      </c>
      <c r="N35" s="14" t="n">
        <f aca="false">H35+I35+J35+K35+L35+M35</f>
        <v>461</v>
      </c>
      <c r="O35" s="13" t="n">
        <f aca="false">G35-N35</f>
        <v>2489</v>
      </c>
    </row>
    <row r="36" s="17" customFormat="true" ht="32.1" hidden="false" customHeight="true" outlineLevel="0" collapsed="false">
      <c r="A36" s="9" t="n">
        <v>32</v>
      </c>
      <c r="B36" s="14" t="s">
        <v>100</v>
      </c>
      <c r="C36" s="14" t="s">
        <v>101</v>
      </c>
      <c r="D36" s="9" t="n">
        <v>75</v>
      </c>
      <c r="E36" s="14" t="s">
        <v>20</v>
      </c>
      <c r="F36" s="15" t="s">
        <v>102</v>
      </c>
      <c r="G36" s="14" t="n">
        <v>2750</v>
      </c>
      <c r="H36" s="14" t="n">
        <v>270</v>
      </c>
      <c r="I36" s="14" t="n">
        <v>0</v>
      </c>
      <c r="J36" s="14" t="n">
        <v>0</v>
      </c>
      <c r="K36" s="16" t="n">
        <v>0</v>
      </c>
      <c r="L36" s="14" t="n">
        <v>0</v>
      </c>
      <c r="M36" s="14" t="n">
        <v>0</v>
      </c>
      <c r="N36" s="14" t="n">
        <f aca="false">H36+I36+J36+K36+L36+M36</f>
        <v>270</v>
      </c>
      <c r="O36" s="13" t="n">
        <f aca="false">G36-N36</f>
        <v>2480</v>
      </c>
    </row>
    <row r="37" s="17" customFormat="true" ht="32.1" hidden="false" customHeight="true" outlineLevel="0" collapsed="false">
      <c r="A37" s="9" t="n">
        <v>33</v>
      </c>
      <c r="B37" s="14" t="s">
        <v>103</v>
      </c>
      <c r="C37" s="14" t="s">
        <v>104</v>
      </c>
      <c r="D37" s="9" t="n">
        <v>89</v>
      </c>
      <c r="E37" s="14" t="s">
        <v>20</v>
      </c>
      <c r="F37" s="15" t="s">
        <v>75</v>
      </c>
      <c r="G37" s="14" t="n">
        <v>2312</v>
      </c>
      <c r="H37" s="14" t="n">
        <v>270</v>
      </c>
      <c r="I37" s="14" t="n">
        <v>100</v>
      </c>
      <c r="J37" s="14" t="n">
        <v>141</v>
      </c>
      <c r="K37" s="16" t="n">
        <v>145</v>
      </c>
      <c r="L37" s="14" t="n">
        <v>0</v>
      </c>
      <c r="M37" s="14" t="n">
        <v>50</v>
      </c>
      <c r="N37" s="14" t="n">
        <f aca="false">H37+I37+J37+K37+L37+M37</f>
        <v>706</v>
      </c>
      <c r="O37" s="13" t="n">
        <f aca="false">G37-N37</f>
        <v>1606</v>
      </c>
    </row>
    <row r="38" s="17" customFormat="true" ht="32.1" hidden="false" customHeight="true" outlineLevel="0" collapsed="false">
      <c r="A38" s="9" t="n">
        <v>34</v>
      </c>
      <c r="B38" s="14" t="s">
        <v>105</v>
      </c>
      <c r="C38" s="14" t="s">
        <v>106</v>
      </c>
      <c r="D38" s="9" t="n">
        <v>76</v>
      </c>
      <c r="E38" s="14" t="s">
        <v>49</v>
      </c>
      <c r="F38" s="15" t="s">
        <v>75</v>
      </c>
      <c r="G38" s="14" t="n">
        <v>2950</v>
      </c>
      <c r="H38" s="14" t="n">
        <v>796</v>
      </c>
      <c r="I38" s="14" t="n">
        <v>0</v>
      </c>
      <c r="J38" s="14" t="n">
        <v>0</v>
      </c>
      <c r="K38" s="16" t="n">
        <v>0</v>
      </c>
      <c r="L38" s="14" t="n">
        <v>0</v>
      </c>
      <c r="M38" s="14" t="n">
        <v>0</v>
      </c>
      <c r="N38" s="14" t="n">
        <f aca="false">H38+I38+J38+K38+L38+M38</f>
        <v>796</v>
      </c>
      <c r="O38" s="13" t="n">
        <f aca="false">G38-N38</f>
        <v>2154</v>
      </c>
    </row>
    <row r="39" s="17" customFormat="true" ht="32.1" hidden="false" customHeight="true" outlineLevel="0" collapsed="false">
      <c r="A39" s="9" t="n">
        <v>35</v>
      </c>
      <c r="B39" s="14" t="s">
        <v>107</v>
      </c>
      <c r="C39" s="14" t="s">
        <v>101</v>
      </c>
      <c r="D39" s="9" t="n">
        <v>85</v>
      </c>
      <c r="E39" s="14" t="s">
        <v>20</v>
      </c>
      <c r="F39" s="15" t="s">
        <v>102</v>
      </c>
      <c r="G39" s="14" t="n">
        <v>2312</v>
      </c>
      <c r="H39" s="14" t="n">
        <v>270</v>
      </c>
      <c r="I39" s="14" t="n">
        <v>100</v>
      </c>
      <c r="J39" s="14" t="n">
        <v>0</v>
      </c>
      <c r="K39" s="16" t="n">
        <v>0</v>
      </c>
      <c r="L39" s="14" t="n">
        <v>0</v>
      </c>
      <c r="M39" s="14" t="n">
        <v>50</v>
      </c>
      <c r="N39" s="14" t="n">
        <f aca="false">H39+I39+J39+K39+L39+M39</f>
        <v>420</v>
      </c>
      <c r="O39" s="13" t="n">
        <f aca="false">G39-N39</f>
        <v>1892</v>
      </c>
    </row>
    <row r="40" s="17" customFormat="true" ht="32.1" hidden="false" customHeight="true" outlineLevel="0" collapsed="false">
      <c r="A40" s="9" t="n">
        <v>36</v>
      </c>
      <c r="B40" s="14" t="s">
        <v>108</v>
      </c>
      <c r="C40" s="14" t="s">
        <v>109</v>
      </c>
      <c r="D40" s="9" t="n">
        <v>66</v>
      </c>
      <c r="E40" s="14" t="s">
        <v>20</v>
      </c>
      <c r="F40" s="15" t="s">
        <v>75</v>
      </c>
      <c r="G40" s="14" t="n">
        <v>3150</v>
      </c>
      <c r="H40" s="14" t="n">
        <v>450</v>
      </c>
      <c r="I40" s="14" t="n">
        <v>0</v>
      </c>
      <c r="J40" s="14" t="n">
        <v>141</v>
      </c>
      <c r="K40" s="16" t="n">
        <v>0</v>
      </c>
      <c r="L40" s="14" t="n">
        <v>0</v>
      </c>
      <c r="M40" s="14" t="n">
        <v>0</v>
      </c>
      <c r="N40" s="14" t="n">
        <f aca="false">H40+I40+J40+K40+L40+M40</f>
        <v>591</v>
      </c>
      <c r="O40" s="13" t="n">
        <f aca="false">G40-N40</f>
        <v>2559</v>
      </c>
    </row>
    <row r="41" s="17" customFormat="true" ht="32.1" hidden="false" customHeight="true" outlineLevel="0" collapsed="false">
      <c r="A41" s="9" t="n">
        <v>37</v>
      </c>
      <c r="B41" s="14" t="s">
        <v>110</v>
      </c>
      <c r="C41" s="14" t="s">
        <v>111</v>
      </c>
      <c r="D41" s="9" t="n">
        <v>97</v>
      </c>
      <c r="E41" s="14" t="s">
        <v>20</v>
      </c>
      <c r="F41" s="15" t="s">
        <v>75</v>
      </c>
      <c r="G41" s="14" t="n">
        <v>3267</v>
      </c>
      <c r="H41" s="14" t="n">
        <v>320</v>
      </c>
      <c r="I41" s="14" t="n">
        <v>100</v>
      </c>
      <c r="J41" s="14" t="n">
        <v>0</v>
      </c>
      <c r="K41" s="16" t="n">
        <v>0</v>
      </c>
      <c r="L41" s="14" t="n">
        <v>0</v>
      </c>
      <c r="M41" s="14" t="n">
        <v>100</v>
      </c>
      <c r="N41" s="14" t="n">
        <f aca="false">H41+I41+J41+K41+L41+M41</f>
        <v>520</v>
      </c>
      <c r="O41" s="13" t="n">
        <f aca="false">G41-N41</f>
        <v>2747</v>
      </c>
    </row>
    <row r="42" s="17" customFormat="true" ht="32.1" hidden="false" customHeight="true" outlineLevel="0" collapsed="false">
      <c r="A42" s="9" t="n">
        <v>38</v>
      </c>
      <c r="B42" s="14" t="s">
        <v>112</v>
      </c>
      <c r="C42" s="14" t="s">
        <v>113</v>
      </c>
      <c r="D42" s="9" t="n">
        <v>66</v>
      </c>
      <c r="E42" s="14" t="s">
        <v>20</v>
      </c>
      <c r="F42" s="15" t="s">
        <v>75</v>
      </c>
      <c r="G42" s="14" t="n">
        <v>3150</v>
      </c>
      <c r="H42" s="14" t="n">
        <v>320</v>
      </c>
      <c r="I42" s="14" t="n">
        <v>0</v>
      </c>
      <c r="J42" s="14" t="n">
        <v>141</v>
      </c>
      <c r="K42" s="16" t="n">
        <v>121</v>
      </c>
      <c r="L42" s="14" t="n">
        <v>0</v>
      </c>
      <c r="M42" s="14" t="n">
        <v>0</v>
      </c>
      <c r="N42" s="14" t="n">
        <f aca="false">H42+I42+J42+K42+L42+M42</f>
        <v>582</v>
      </c>
      <c r="O42" s="13" t="n">
        <f aca="false">G42-N42</f>
        <v>2568</v>
      </c>
    </row>
    <row r="43" s="17" customFormat="true" ht="32.1" hidden="false" customHeight="true" outlineLevel="0" collapsed="false">
      <c r="A43" s="9" t="n">
        <v>39</v>
      </c>
      <c r="B43" s="14" t="s">
        <v>114</v>
      </c>
      <c r="C43" s="14" t="s">
        <v>115</v>
      </c>
      <c r="D43" s="9" t="n">
        <v>81</v>
      </c>
      <c r="E43" s="14" t="s">
        <v>49</v>
      </c>
      <c r="F43" s="15" t="s">
        <v>102</v>
      </c>
      <c r="G43" s="14" t="n">
        <v>3267</v>
      </c>
      <c r="H43" s="14" t="n">
        <v>270</v>
      </c>
      <c r="I43" s="14" t="n">
        <v>100</v>
      </c>
      <c r="J43" s="14" t="n">
        <v>141</v>
      </c>
      <c r="K43" s="16" t="n">
        <v>121</v>
      </c>
      <c r="L43" s="14" t="n">
        <v>0</v>
      </c>
      <c r="M43" s="14" t="n">
        <v>50</v>
      </c>
      <c r="N43" s="14" t="n">
        <f aca="false">H43+I43+J43+K43+L43+M43</f>
        <v>682</v>
      </c>
      <c r="O43" s="13" t="n">
        <f aca="false">G43-N43</f>
        <v>2585</v>
      </c>
    </row>
    <row r="44" s="17" customFormat="true" ht="32.1" hidden="false" customHeight="true" outlineLevel="0" collapsed="false">
      <c r="A44" s="9" t="n">
        <v>40</v>
      </c>
      <c r="B44" s="14" t="s">
        <v>116</v>
      </c>
      <c r="C44" s="14" t="s">
        <v>117</v>
      </c>
      <c r="D44" s="9" t="n">
        <v>62</v>
      </c>
      <c r="E44" s="14" t="s">
        <v>20</v>
      </c>
      <c r="F44" s="15" t="s">
        <v>118</v>
      </c>
      <c r="G44" s="14" t="n">
        <v>3150</v>
      </c>
      <c r="H44" s="14" t="n">
        <v>320</v>
      </c>
      <c r="I44" s="14" t="n">
        <v>0</v>
      </c>
      <c r="J44" s="14" t="n">
        <v>141</v>
      </c>
      <c r="K44" s="16" t="n">
        <v>121</v>
      </c>
      <c r="L44" s="14" t="n">
        <v>0</v>
      </c>
      <c r="M44" s="14" t="n">
        <v>0</v>
      </c>
      <c r="N44" s="14" t="n">
        <f aca="false">H44+I44+J44+K44+L44+M44</f>
        <v>582</v>
      </c>
      <c r="O44" s="13" t="n">
        <f aca="false">G44-N44</f>
        <v>2568</v>
      </c>
    </row>
    <row r="45" customFormat="false" ht="45.95" hidden="false" customHeight="true" outlineLevel="0" collapsed="false">
      <c r="A45" s="18" t="s">
        <v>119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9" t="n">
        <f aca="false">SUM(O5:O44)</f>
        <v>92396</v>
      </c>
    </row>
    <row r="50" customFormat="false" ht="12.75" hidden="false" customHeight="false" outlineLevel="0" collapsed="false">
      <c r="K50" s="1" t="s">
        <v>120</v>
      </c>
    </row>
  </sheetData>
  <mergeCells count="12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A45:N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22:35:26Z</dcterms:created>
  <dc:creator>Administrator</dc:creator>
  <dc:description/>
  <dc:language>en-US</dc:language>
  <cp:lastModifiedBy>WPS_1696666257</cp:lastModifiedBy>
  <cp:lastPrinted>2025-06-16T02:43:53Z</cp:lastPrinted>
  <dcterms:modified xsi:type="dcterms:W3CDTF">2025-06-16T07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39E1239AF3FA6D111568668E030EB9</vt:lpwstr>
  </property>
  <property fmtid="{D5CDD505-2E9C-101B-9397-08002B2CF9AE}" pid="3" name="KSOProductBuildVer">
    <vt:lpwstr>2052-12.1.0.21541</vt:lpwstr>
  </property>
</Properties>
</file>