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名单" sheetId="1" state="visible" r:id="rId2"/>
  </sheets>
  <definedNames>
    <definedName function="false" hidden="false" localSheetId="0" name="Excel_BuiltIn__FilterDatabase" vbProcedure="false">补助名单!$A$5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1231">
  <si>
    <t xml:space="preserve">雨露计划在读学生清单</t>
  </si>
  <si>
    <t xml:space="preserve">填报单位：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所在
县市区</t>
  </si>
  <si>
    <t xml:space="preserve">所在
乡镇</t>
  </si>
  <si>
    <t xml:space="preserve">所在
行政村</t>
  </si>
  <si>
    <t xml:space="preserve">脱贫家庭（含监测对象家庭）基本情况</t>
  </si>
  <si>
    <t xml:space="preserve">雨露计划在读学生基本情况</t>
  </si>
  <si>
    <t xml:space="preserve">备注</t>
  </si>
  <si>
    <t xml:space="preserve">户主姓名</t>
  </si>
  <si>
    <t xml:space="preserve">类别</t>
  </si>
  <si>
    <t xml:space="preserve">家庭人口</t>
  </si>
  <si>
    <t xml:space="preserve">家庭成员是否有少数民族成员</t>
  </si>
  <si>
    <t xml:space="preserve">家庭成员是否是残疾人</t>
  </si>
  <si>
    <t xml:space="preserve">户主联系方式</t>
  </si>
  <si>
    <t xml:space="preserve">姓名</t>
  </si>
  <si>
    <t xml:space="preserve">身份证号</t>
  </si>
  <si>
    <t xml:space="preserve">性别</t>
  </si>
  <si>
    <t xml:space="preserve">出生年月</t>
  </si>
  <si>
    <t xml:space="preserve">民族</t>
  </si>
  <si>
    <t xml:space="preserve">就读学校名称</t>
  </si>
  <si>
    <t xml:space="preserve">就读学校地址</t>
  </si>
  <si>
    <t xml:space="preserve">就读专业</t>
  </si>
  <si>
    <t xml:space="preserve">学校类别</t>
  </si>
  <si>
    <t xml:space="preserve">学制</t>
  </si>
  <si>
    <t xml:space="preserve">是否今年毕业</t>
  </si>
  <si>
    <t xml:space="preserve">补助金额</t>
  </si>
  <si>
    <t xml:space="preserve">漳平市</t>
  </si>
  <si>
    <t xml:space="preserve">溪南镇</t>
  </si>
  <si>
    <t xml:space="preserve">小潭村</t>
  </si>
  <si>
    <t xml:space="preserve">易维德</t>
  </si>
  <si>
    <t xml:space="preserve">脱贫家庭</t>
  </si>
  <si>
    <t xml:space="preserve">否</t>
  </si>
  <si>
    <t xml:space="preserve">是</t>
  </si>
  <si>
    <t xml:space="preserve">18760196320</t>
  </si>
  <si>
    <t xml:space="preserve">易富春</t>
  </si>
  <si>
    <t xml:space="preserve">3508***********213</t>
  </si>
  <si>
    <t xml:space="preserve">男</t>
  </si>
  <si>
    <t xml:space="preserve">2003.4</t>
  </si>
  <si>
    <t xml:space="preserve">汉族</t>
  </si>
  <si>
    <t xml:space="preserve">福建卫生职业技术学院</t>
  </si>
  <si>
    <t xml:space="preserve">福州</t>
  </si>
  <si>
    <t xml:space="preserve">体育保健与康复</t>
  </si>
  <si>
    <t xml:space="preserve">高职高专</t>
  </si>
  <si>
    <t xml:space="preserve">三年制</t>
  </si>
  <si>
    <t xml:space="preserve">南柄村</t>
  </si>
  <si>
    <t xml:space="preserve">郑瑞福</t>
  </si>
  <si>
    <t xml:space="preserve">郑伟川</t>
  </si>
  <si>
    <t xml:space="preserve">3508***********910</t>
  </si>
  <si>
    <t xml:space="preserve">2005.12</t>
  </si>
  <si>
    <t xml:space="preserve">龙岩技师学院</t>
  </si>
  <si>
    <t xml:space="preserve">龙岩</t>
  </si>
  <si>
    <t xml:space="preserve">计算机辅助设计与制造</t>
  </si>
  <si>
    <t xml:space="preserve">技工院校</t>
  </si>
  <si>
    <t xml:space="preserve">五年制</t>
  </si>
  <si>
    <t xml:space="preserve">吾老村</t>
  </si>
  <si>
    <t xml:space="preserve">黄亨彪</t>
  </si>
  <si>
    <t xml:space="preserve">重点监测对象家庭</t>
  </si>
  <si>
    <t xml:space="preserve">黄敏津</t>
  </si>
  <si>
    <t xml:space="preserve">3508***********22X</t>
  </si>
  <si>
    <t xml:space="preserve">女</t>
  </si>
  <si>
    <t xml:space="preserve">2006.11</t>
  </si>
  <si>
    <t xml:space="preserve">漳平职业中专学校</t>
  </si>
  <si>
    <t xml:space="preserve">药剂</t>
  </si>
  <si>
    <t xml:space="preserve">中职中专</t>
  </si>
  <si>
    <t xml:space="preserve">上坂村</t>
  </si>
  <si>
    <t xml:space="preserve">陈福漳</t>
  </si>
  <si>
    <t xml:space="preserve">陈刚</t>
  </si>
  <si>
    <t xml:space="preserve">3508***********212</t>
  </si>
  <si>
    <t xml:space="preserve">机械加工技术</t>
  </si>
  <si>
    <t xml:space="preserve">溪南村</t>
  </si>
  <si>
    <t xml:space="preserve">陈幼波</t>
  </si>
  <si>
    <t xml:space="preserve">陈梽炜</t>
  </si>
  <si>
    <t xml:space="preserve">3508***********21X</t>
  </si>
  <si>
    <t xml:space="preserve">2003.9</t>
  </si>
  <si>
    <t xml:space="preserve">福建水利电力职业技术学院</t>
  </si>
  <si>
    <t xml:space="preserve">道路与桥梁工程建设</t>
  </si>
  <si>
    <t xml:space="preserve">朗车村</t>
  </si>
  <si>
    <t xml:space="preserve">陈魁杉</t>
  </si>
  <si>
    <t xml:space="preserve">陈玉珍</t>
  </si>
  <si>
    <t xml:space="preserve">3508***********222</t>
  </si>
  <si>
    <t xml:space="preserve">2004.1</t>
  </si>
  <si>
    <t xml:space="preserve">石家庄铁路职业技术学院</t>
  </si>
  <si>
    <t xml:space="preserve">河北</t>
  </si>
  <si>
    <t xml:space="preserve">电气自动化技术</t>
  </si>
  <si>
    <t xml:space="preserve">黄真发</t>
  </si>
  <si>
    <t xml:space="preserve">黄庆鑫</t>
  </si>
  <si>
    <t xml:space="preserve">2007.4</t>
  </si>
  <si>
    <t xml:space="preserve">建筑工程施工</t>
  </si>
  <si>
    <t xml:space="preserve">长荣村</t>
  </si>
  <si>
    <t xml:space="preserve">陈添锋</t>
  </si>
  <si>
    <t xml:space="preserve">陈彦成</t>
  </si>
  <si>
    <t xml:space="preserve">3508***********218</t>
  </si>
  <si>
    <t xml:space="preserve">2003.12</t>
  </si>
  <si>
    <t xml:space="preserve">三明医学科技职业学院</t>
  </si>
  <si>
    <t xml:space="preserve">三明</t>
  </si>
  <si>
    <t xml:space="preserve">视觉传达设计 面料设计开发方向</t>
  </si>
  <si>
    <t xml:space="preserve">陈兴华</t>
  </si>
  <si>
    <t xml:space="preserve">陈涔希</t>
  </si>
  <si>
    <t xml:space="preserve">3508***********228</t>
  </si>
  <si>
    <t xml:space="preserve">漳州科技职业学院</t>
  </si>
  <si>
    <t xml:space="preserve">漳州</t>
  </si>
  <si>
    <t xml:space="preserve">学前教育</t>
  </si>
  <si>
    <t xml:space="preserve">久鸣村</t>
  </si>
  <si>
    <t xml:space="preserve">刘兴坤</t>
  </si>
  <si>
    <t xml:space="preserve">刘汶宝</t>
  </si>
  <si>
    <t xml:space="preserve">3508***********268</t>
  </si>
  <si>
    <t xml:space="preserve">福建省龙岩华侨职业中专学校</t>
  </si>
  <si>
    <t xml:space="preserve">中餐烹饪</t>
  </si>
  <si>
    <t xml:space="preserve">黄巧钰</t>
  </si>
  <si>
    <t xml:space="preserve">3508***********224</t>
  </si>
  <si>
    <t xml:space="preserve">漳平职专</t>
  </si>
  <si>
    <t xml:space="preserve">漳平</t>
  </si>
  <si>
    <t xml:space="preserve">幼儿保育</t>
  </si>
  <si>
    <t xml:space="preserve">陈江锋</t>
  </si>
  <si>
    <t xml:space="preserve">3508***********216</t>
  </si>
  <si>
    <t xml:space="preserve">陈初南</t>
  </si>
  <si>
    <t xml:space="preserve">陈思恩</t>
  </si>
  <si>
    <t xml:space="preserve">中医康复技术</t>
  </si>
  <si>
    <t xml:space="preserve">官坑村</t>
  </si>
  <si>
    <t xml:space="preserve">陈振火</t>
  </si>
  <si>
    <t xml:space="preserve">陈展颜</t>
  </si>
  <si>
    <t xml:space="preserve">3508***********223</t>
  </si>
  <si>
    <t xml:space="preserve">美术动漫</t>
  </si>
  <si>
    <t xml:space="preserve">刘汶霞</t>
  </si>
  <si>
    <t xml:space="preserve">漳州职业技术学院</t>
  </si>
  <si>
    <t xml:space="preserve">空中乘务</t>
  </si>
  <si>
    <t xml:space="preserve">金菊村</t>
  </si>
  <si>
    <t xml:space="preserve">陈建英</t>
  </si>
  <si>
    <t xml:space="preserve">陈金城</t>
  </si>
  <si>
    <t xml:space="preserve">3508***********235</t>
  </si>
  <si>
    <t xml:space="preserve">福建农业职业技术学院</t>
  </si>
  <si>
    <t xml:space="preserve">大数据与会计</t>
  </si>
  <si>
    <t xml:space="preserve">官林盂</t>
  </si>
  <si>
    <t xml:space="preserve">陈春珠</t>
  </si>
  <si>
    <t xml:space="preserve">王文麒</t>
  </si>
  <si>
    <t xml:space="preserve">5002***********251</t>
  </si>
  <si>
    <t xml:space="preserve">福建电力职业技术学院</t>
  </si>
  <si>
    <t xml:space="preserve">朱仁利</t>
  </si>
  <si>
    <t xml:space="preserve">朱文涵</t>
  </si>
  <si>
    <t xml:space="preserve">3508***********217</t>
  </si>
  <si>
    <t xml:space="preserve">三明技师学院</t>
  </si>
  <si>
    <t xml:space="preserve">楼宇自动控制设备安装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春辍学</t>
    </r>
  </si>
  <si>
    <t xml:space="preserve">菁城</t>
  </si>
  <si>
    <t xml:space="preserve">福满</t>
  </si>
  <si>
    <t xml:space="preserve">唐赞权</t>
  </si>
  <si>
    <t xml:space="preserve">唐智禹</t>
  </si>
  <si>
    <t xml:space="preserve">3508***********014</t>
  </si>
  <si>
    <t xml:space="preserve">2004.9</t>
  </si>
  <si>
    <t xml:space="preserve">福州职业技术学院</t>
  </si>
  <si>
    <t xml:space="preserve">人工智能</t>
  </si>
  <si>
    <t xml:space="preserve">林占森</t>
  </si>
  <si>
    <t xml:space="preserve">林佳乐</t>
  </si>
  <si>
    <t xml:space="preserve">3508***********021</t>
  </si>
  <si>
    <t xml:space="preserve">永定侨荣职业中专学校</t>
  </si>
  <si>
    <t xml:space="preserve">电子商务</t>
  </si>
  <si>
    <t xml:space="preserve">易日友</t>
  </si>
  <si>
    <t xml:space="preserve">易龙鑫</t>
  </si>
  <si>
    <t xml:space="preserve">3508***********037</t>
  </si>
  <si>
    <t xml:space="preserve">机械工程系智能制造类产品检测与质量控制</t>
  </si>
  <si>
    <t xml:space="preserve">许如才</t>
  </si>
  <si>
    <t xml:space="preserve">许慧梅</t>
  </si>
  <si>
    <t xml:space="preserve">新闻采编与制作</t>
  </si>
  <si>
    <t xml:space="preserve">菁东</t>
  </si>
  <si>
    <t xml:space="preserve">吴春风</t>
  </si>
  <si>
    <t xml:space="preserve">吴雨柔</t>
  </si>
  <si>
    <t xml:space="preserve">3508***********04X</t>
  </si>
  <si>
    <t xml:space="preserve">食品智能加工技术</t>
  </si>
  <si>
    <t xml:space="preserve">桂林街道</t>
  </si>
  <si>
    <t xml:space="preserve">下桂林</t>
  </si>
  <si>
    <t xml:space="preserve">蒋幼盆</t>
  </si>
  <si>
    <t xml:space="preserve">18959088736</t>
  </si>
  <si>
    <t xml:space="preserve">郑梓瑜</t>
  </si>
  <si>
    <t xml:space="preserve">2005.7</t>
  </si>
  <si>
    <t xml:space="preserve">福建铁路机电学校</t>
  </si>
  <si>
    <t xml:space="preserve">电气工程系电子与信息技术</t>
  </si>
  <si>
    <t xml:space="preserve">瑞都</t>
  </si>
  <si>
    <t xml:space="preserve">李天章</t>
  </si>
  <si>
    <t xml:space="preserve">李江琳</t>
  </si>
  <si>
    <t xml:space="preserve">3508***********242</t>
  </si>
  <si>
    <t xml:space="preserve">2005.11</t>
  </si>
  <si>
    <t xml:space="preserve">福建省龙岩市农业学校</t>
  </si>
  <si>
    <t xml:space="preserve">旅游服务与管理</t>
  </si>
  <si>
    <t xml:space="preserve">上江</t>
  </si>
  <si>
    <t xml:space="preserve">张阿忠</t>
  </si>
  <si>
    <t xml:space="preserve">两者都是</t>
  </si>
  <si>
    <t xml:space="preserve">13850684162</t>
  </si>
  <si>
    <t xml:space="preserve">张慧敏</t>
  </si>
  <si>
    <t xml:space="preserve">3508***********245</t>
  </si>
  <si>
    <t xml:space="preserve">2006.8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会计</t>
    </r>
  </si>
  <si>
    <t xml:space="preserve">高明</t>
  </si>
  <si>
    <t xml:space="preserve">吴余木</t>
  </si>
  <si>
    <t xml:space="preserve">吴郎</t>
  </si>
  <si>
    <t xml:space="preserve">龙岩市人才职业技术学校</t>
  </si>
  <si>
    <t xml:space="preserve">消防工程技术</t>
  </si>
  <si>
    <t xml:space="preserve">山羊</t>
  </si>
  <si>
    <t xml:space="preserve">钟瓜只</t>
  </si>
  <si>
    <t xml:space="preserve">13860202707</t>
  </si>
  <si>
    <t xml:space="preserve">蓝丽敏</t>
  </si>
  <si>
    <t xml:space="preserve">3508***********221</t>
  </si>
  <si>
    <t xml:space="preserve">2007.3</t>
  </si>
  <si>
    <t xml:space="preserve">龙岩华侨职业中专学校</t>
  </si>
  <si>
    <t xml:space="preserve">邓必杰</t>
  </si>
  <si>
    <t xml:space="preserve">邓奕轩</t>
  </si>
  <si>
    <t xml:space="preserve">2006.9</t>
  </si>
  <si>
    <t xml:space="preserve">电子信息技术</t>
  </si>
  <si>
    <t xml:space="preserve">李天林</t>
  </si>
  <si>
    <t xml:space="preserve">李晓朵</t>
  </si>
  <si>
    <t xml:space="preserve">2003.11</t>
  </si>
  <si>
    <t xml:space="preserve">漳州卫校</t>
  </si>
  <si>
    <t xml:space="preserve">护理</t>
  </si>
  <si>
    <t xml:space="preserve">李杨毅</t>
  </si>
  <si>
    <t xml:space="preserve">2004.10</t>
  </si>
  <si>
    <t xml:space="preserve">泉州工程学院</t>
  </si>
  <si>
    <t xml:space="preserve">泉州</t>
  </si>
  <si>
    <t xml:space="preserve">汽车制造与实验技术</t>
  </si>
  <si>
    <t xml:space="preserve">山羊村</t>
  </si>
  <si>
    <t xml:space="preserve">蓝炳林</t>
  </si>
  <si>
    <t xml:space="preserve">蓝悦馨</t>
  </si>
  <si>
    <t xml:space="preserve">3508***********220</t>
  </si>
  <si>
    <t xml:space="preserve">畲族</t>
  </si>
  <si>
    <t xml:space="preserve">药剂师或幼师</t>
  </si>
  <si>
    <t xml:space="preserve">高明社区</t>
  </si>
  <si>
    <t xml:space="preserve">刘文林</t>
  </si>
  <si>
    <t xml:space="preserve">刘祺杰</t>
  </si>
  <si>
    <t xml:space="preserve">智能网联技术类</t>
  </si>
  <si>
    <t xml:space="preserve">刘晟</t>
  </si>
  <si>
    <t xml:space="preserve">13850664717</t>
  </si>
  <si>
    <t xml:space="preserve">刘诗雨</t>
  </si>
  <si>
    <t xml:space="preserve">3508***********225</t>
  </si>
  <si>
    <t xml:space="preserve">漳州卫生职业学院</t>
  </si>
  <si>
    <t xml:space="preserve">药物制剂技术</t>
  </si>
  <si>
    <t xml:space="preserve">下桂林社区</t>
  </si>
  <si>
    <t xml:space="preserve">李美秀</t>
  </si>
  <si>
    <t xml:space="preserve">李雨琪</t>
  </si>
  <si>
    <t xml:space="preserve">3508***********227</t>
  </si>
  <si>
    <t xml:space="preserve">福建省漳平职业中专学校</t>
  </si>
  <si>
    <t xml:space="preserve">和平镇</t>
  </si>
  <si>
    <t xml:space="preserve">和春村委会</t>
  </si>
  <si>
    <t xml:space="preserve">郑凤琴</t>
  </si>
  <si>
    <t xml:space="preserve">郑晶晶</t>
  </si>
  <si>
    <t xml:space="preserve">3508***********920</t>
  </si>
  <si>
    <t xml:space="preserve">已考上大专</t>
  </si>
  <si>
    <t xml:space="preserve">东坑村委会</t>
  </si>
  <si>
    <t xml:space="preserve">苏广土</t>
  </si>
  <si>
    <t xml:space="preserve">18250013772</t>
  </si>
  <si>
    <t xml:space="preserve">苏林志</t>
  </si>
  <si>
    <t xml:space="preserve">3508***********916</t>
  </si>
  <si>
    <t xml:space="preserve">2003.1</t>
  </si>
  <si>
    <t xml:space="preserve">福建林业职业技术学院</t>
  </si>
  <si>
    <t xml:space="preserve">工程测量技术</t>
  </si>
  <si>
    <t xml:space="preserve">春尾村委会</t>
  </si>
  <si>
    <t xml:space="preserve">郑柏乐</t>
  </si>
  <si>
    <t xml:space="preserve">郑钧木</t>
  </si>
  <si>
    <t xml:space="preserve">3508***********914</t>
  </si>
  <si>
    <t xml:space="preserve">2007.8</t>
  </si>
  <si>
    <t xml:space="preserve">下墘村委会</t>
  </si>
  <si>
    <t xml:space="preserve">林才绵</t>
  </si>
  <si>
    <t xml:space="preserve">林健军</t>
  </si>
  <si>
    <t xml:space="preserve">3508***********918</t>
  </si>
  <si>
    <t xml:space="preserve">2007.2</t>
  </si>
  <si>
    <t xml:space="preserve">安靖村委会</t>
  </si>
  <si>
    <t xml:space="preserve">郑荣河</t>
  </si>
  <si>
    <t xml:space="preserve">郑秀文</t>
  </si>
  <si>
    <t xml:space="preserve">3508***********927</t>
  </si>
  <si>
    <t xml:space="preserve">2007.1</t>
  </si>
  <si>
    <t xml:space="preserve">龙岩市农业学校</t>
  </si>
  <si>
    <t xml:space="preserve">金融管理</t>
  </si>
  <si>
    <t xml:space="preserve">和春村</t>
  </si>
  <si>
    <t xml:space="preserve">苏人丰</t>
  </si>
  <si>
    <t xml:space="preserve">苏菲亚</t>
  </si>
  <si>
    <t xml:space="preserve">3508***********922</t>
  </si>
  <si>
    <t xml:space="preserve">春尾村</t>
  </si>
  <si>
    <t xml:space="preserve">郑文景</t>
  </si>
  <si>
    <t xml:space="preserve">13124047551</t>
  </si>
  <si>
    <t xml:space="preserve">郑雨晴</t>
  </si>
  <si>
    <t xml:space="preserve">3508***********92X</t>
  </si>
  <si>
    <t xml:space="preserve">景德镇艺术职业大学</t>
  </si>
  <si>
    <t xml:space="preserve">江西</t>
  </si>
  <si>
    <t xml:space="preserve">社会体育指导与管理</t>
  </si>
  <si>
    <t xml:space="preserve">职业本科</t>
  </si>
  <si>
    <t xml:space="preserve">郑建中</t>
  </si>
  <si>
    <t xml:space="preserve">郑志炫</t>
  </si>
  <si>
    <t xml:space="preserve">泉州华光职业学院</t>
  </si>
  <si>
    <t xml:space="preserve">应急救援技术</t>
  </si>
  <si>
    <t xml:space="preserve">和平村</t>
  </si>
  <si>
    <t xml:space="preserve">陈福来</t>
  </si>
  <si>
    <t xml:space="preserve">陈俊豪</t>
  </si>
  <si>
    <t xml:space="preserve">龙岩龙辉职业技术学校</t>
  </si>
  <si>
    <t xml:space="preserve">李生发</t>
  </si>
  <si>
    <t xml:space="preserve">李琳莉</t>
  </si>
  <si>
    <t xml:space="preserve">3508***********924</t>
  </si>
  <si>
    <t xml:space="preserve">厦门兴才职业技术学院</t>
  </si>
  <si>
    <t xml:space="preserve">芦芝镇</t>
  </si>
  <si>
    <t xml:space="preserve">东坑口</t>
  </si>
  <si>
    <t xml:space="preserve">黄振全</t>
  </si>
  <si>
    <t xml:space="preserve">黄晓卓</t>
  </si>
  <si>
    <t xml:space="preserve">3508***********017</t>
  </si>
  <si>
    <t xml:space="preserve">福建省上杭职业中专学校</t>
  </si>
  <si>
    <t xml:space="preserve">机电技术应用</t>
  </si>
  <si>
    <t xml:space="preserve">圆潭</t>
  </si>
  <si>
    <t xml:space="preserve">陈培光</t>
  </si>
  <si>
    <t xml:space="preserve">陈佳佳</t>
  </si>
  <si>
    <t xml:space="preserve">福建省漳平市职业中专学校</t>
  </si>
  <si>
    <t xml:space="preserve">马天华</t>
  </si>
  <si>
    <t xml:space="preserve">陈建州</t>
  </si>
  <si>
    <t xml:space="preserve">3508***********012</t>
  </si>
  <si>
    <t xml:space="preserve">电子与信息技术</t>
  </si>
  <si>
    <t xml:space="preserve">华寮</t>
  </si>
  <si>
    <t xml:space="preserve">付阿苹</t>
  </si>
  <si>
    <t xml:space="preserve">刘美林</t>
  </si>
  <si>
    <t xml:space="preserve">3508***********022</t>
  </si>
  <si>
    <t xml:space="preserve">2002.9</t>
  </si>
  <si>
    <t xml:space="preserve">旅游管理</t>
  </si>
  <si>
    <t xml:space="preserve">华寮村</t>
  </si>
  <si>
    <t xml:space="preserve">张添清</t>
  </si>
  <si>
    <t xml:space="preserve">林淑娟</t>
  </si>
  <si>
    <t xml:space="preserve">3508***********764</t>
  </si>
  <si>
    <t xml:space="preserve">三明医学科技职业学院
</t>
  </si>
  <si>
    <t xml:space="preserve">公共文化服务与管理</t>
  </si>
  <si>
    <t xml:space="preserve">黄振宗</t>
  </si>
  <si>
    <t xml:space="preserve">黄宇欣</t>
  </si>
  <si>
    <t xml:space="preserve">3508***********02X</t>
  </si>
  <si>
    <t xml:space="preserve">2001.10</t>
  </si>
  <si>
    <t xml:space="preserve">应用电子技术</t>
  </si>
  <si>
    <t xml:space="preserve">邓木金</t>
  </si>
  <si>
    <t xml:space="preserve">邓国宇</t>
  </si>
  <si>
    <t xml:space="preserve">福建海洋职业技术学校</t>
  </si>
  <si>
    <t xml:space="preserve">厦门</t>
  </si>
  <si>
    <t xml:space="preserve">城市轨道交通运营服务</t>
  </si>
  <si>
    <t xml:space="preserve">邓国际</t>
  </si>
  <si>
    <t xml:space="preserve">3508***********010</t>
  </si>
  <si>
    <t xml:space="preserve"> 福建工业学校</t>
  </si>
  <si>
    <t xml:space="preserve">城市轨道交通车辆应用与检修</t>
  </si>
  <si>
    <t xml:space="preserve">月山村</t>
  </si>
  <si>
    <t xml:space="preserve">朱新妹</t>
  </si>
  <si>
    <t xml:space="preserve">陈丽铃</t>
  </si>
  <si>
    <t xml:space="preserve">3508***********028</t>
  </si>
  <si>
    <t xml:space="preserve">圆潭村</t>
  </si>
  <si>
    <t xml:space="preserve">陈达水</t>
  </si>
  <si>
    <t xml:space="preserve">陈连顺</t>
  </si>
  <si>
    <t xml:space="preserve">3508***********015</t>
  </si>
  <si>
    <t xml:space="preserve">软件技术</t>
  </si>
  <si>
    <t xml:space="preserve">西园镇</t>
  </si>
  <si>
    <t xml:space="preserve">丁坂村</t>
  </si>
  <si>
    <t xml:space="preserve">王仁洪</t>
  </si>
  <si>
    <t xml:space="preserve">18020897767</t>
  </si>
  <si>
    <t xml:space="preserve">黄锐</t>
  </si>
  <si>
    <t xml:space="preserve">3508***********775</t>
  </si>
  <si>
    <t xml:space="preserve">中西面点</t>
  </si>
  <si>
    <r>
      <rPr>
        <sz val="11"/>
        <rFont val="宋体"/>
        <family val="0"/>
        <charset val="134"/>
      </rPr>
      <t xml:space="preserve">2021.09</t>
    </r>
    <r>
      <rPr>
        <sz val="11"/>
        <rFont val="Noto Sans"/>
        <family val="2"/>
      </rPr>
      <t xml:space="preserve">入学，</t>
    </r>
    <r>
      <rPr>
        <sz val="11"/>
        <rFont val="宋体"/>
        <family val="0"/>
        <charset val="134"/>
      </rPr>
      <t xml:space="preserve">2024.06</t>
    </r>
    <r>
      <rPr>
        <sz val="11"/>
        <rFont val="Noto Sans"/>
        <family val="2"/>
      </rPr>
      <t xml:space="preserve">中级工毕业，</t>
    </r>
    <r>
      <rPr>
        <sz val="11"/>
        <rFont val="宋体"/>
        <family val="0"/>
        <charset val="134"/>
      </rPr>
      <t xml:space="preserve">2024.09</t>
    </r>
    <r>
      <rPr>
        <sz val="11"/>
        <rFont val="Noto Sans"/>
        <family val="2"/>
      </rPr>
      <t xml:space="preserve">高级工就读，预计</t>
    </r>
    <r>
      <rPr>
        <sz val="11"/>
        <rFont val="宋体"/>
        <family val="0"/>
        <charset val="134"/>
      </rPr>
      <t xml:space="preserve">2026.06</t>
    </r>
    <r>
      <rPr>
        <sz val="11"/>
        <rFont val="Noto Sans"/>
        <family val="2"/>
      </rPr>
      <t xml:space="preserve">高级工毕业。</t>
    </r>
  </si>
  <si>
    <t xml:space="preserve">基泰村</t>
  </si>
  <si>
    <t xml:space="preserve">叶桂平</t>
  </si>
  <si>
    <t xml:space="preserve">13859573018</t>
  </si>
  <si>
    <t xml:space="preserve">叶舒婷</t>
  </si>
  <si>
    <t xml:space="preserve">3508***********769</t>
  </si>
  <si>
    <t xml:space="preserve">2006.4</t>
  </si>
  <si>
    <t xml:space="preserve">会计事务</t>
  </si>
  <si>
    <r>
      <rPr>
        <sz val="11"/>
        <rFont val="宋体"/>
        <family val="0"/>
        <charset val="134"/>
      </rPr>
      <t xml:space="preserve">2021.09</t>
    </r>
    <r>
      <rPr>
        <sz val="11"/>
        <rFont val="Noto Sans"/>
        <family val="2"/>
      </rPr>
      <t xml:space="preserve">入学，预计</t>
    </r>
    <r>
      <rPr>
        <sz val="11"/>
        <rFont val="宋体"/>
        <family val="0"/>
        <charset val="134"/>
      </rPr>
      <t xml:space="preserve">2024.06</t>
    </r>
    <r>
      <rPr>
        <sz val="11"/>
        <rFont val="Noto Sans"/>
        <family val="2"/>
      </rPr>
      <t xml:space="preserve">毕业</t>
    </r>
  </si>
  <si>
    <t xml:space="preserve">西园村</t>
  </si>
  <si>
    <t xml:space="preserve">余孝山</t>
  </si>
  <si>
    <t xml:space="preserve">15716062718</t>
  </si>
  <si>
    <t xml:space="preserve">余燕丽</t>
  </si>
  <si>
    <t xml:space="preserve">3508***********766</t>
  </si>
  <si>
    <t xml:space="preserve">2001.2</t>
  </si>
  <si>
    <t xml:space="preserve">广告艺术设计（特教）</t>
  </si>
  <si>
    <t xml:space="preserve">遂林村</t>
  </si>
  <si>
    <t xml:space="preserve">叶香密</t>
  </si>
  <si>
    <t xml:space="preserve">陈婉晴</t>
  </si>
  <si>
    <t xml:space="preserve">2004.5</t>
  </si>
  <si>
    <t xml:space="preserve">闽西职业技术学院</t>
  </si>
  <si>
    <t xml:space="preserve">市政工程技术</t>
  </si>
  <si>
    <r>
      <rPr>
        <sz val="11"/>
        <rFont val="宋体"/>
        <family val="0"/>
        <charset val="134"/>
      </rPr>
      <t xml:space="preserve">2022.09</t>
    </r>
    <r>
      <rPr>
        <sz val="11"/>
        <rFont val="Noto Sans"/>
        <family val="2"/>
      </rPr>
      <t xml:space="preserve">入学，预计</t>
    </r>
    <r>
      <rPr>
        <sz val="11"/>
        <rFont val="宋体"/>
        <family val="0"/>
        <charset val="134"/>
      </rPr>
      <t xml:space="preserve">2027.06</t>
    </r>
    <r>
      <rPr>
        <sz val="11"/>
        <rFont val="Noto Sans"/>
        <family val="2"/>
      </rPr>
      <t xml:space="preserve">毕业</t>
    </r>
  </si>
  <si>
    <t xml:space="preserve">黄碧天</t>
  </si>
  <si>
    <t xml:space="preserve">13559976793</t>
  </si>
  <si>
    <t xml:space="preserve">黄德</t>
  </si>
  <si>
    <t xml:space="preserve">3508***********77242</t>
  </si>
  <si>
    <t xml:space="preserve">2006.6</t>
  </si>
  <si>
    <r>
      <rPr>
        <sz val="11"/>
        <rFont val="宋体"/>
        <family val="0"/>
        <charset val="134"/>
      </rPr>
      <t xml:space="preserve">2022.09</t>
    </r>
    <r>
      <rPr>
        <sz val="11"/>
        <rFont val="Noto Sans"/>
        <family val="2"/>
      </rPr>
      <t xml:space="preserve">入学，预计</t>
    </r>
    <r>
      <rPr>
        <sz val="11"/>
        <rFont val="宋体"/>
        <family val="0"/>
        <charset val="134"/>
      </rPr>
      <t xml:space="preserve">2025.06</t>
    </r>
    <r>
      <rPr>
        <sz val="11"/>
        <rFont val="Noto Sans"/>
        <family val="2"/>
      </rPr>
      <t xml:space="preserve">毕业</t>
    </r>
  </si>
  <si>
    <t xml:space="preserve">叶永杰</t>
  </si>
  <si>
    <t xml:space="preserve">18760114975</t>
  </si>
  <si>
    <t xml:space="preserve">叶栩辉</t>
  </si>
  <si>
    <t xml:space="preserve">3508***********77X</t>
  </si>
  <si>
    <t xml:space="preserve">福建商贸学校</t>
  </si>
  <si>
    <t xml:space="preserve">工艺美术</t>
  </si>
  <si>
    <r>
      <rPr>
        <sz val="11"/>
        <rFont val="宋体"/>
        <family val="0"/>
        <charset val="134"/>
      </rPr>
      <t xml:space="preserve">2023.09</t>
    </r>
    <r>
      <rPr>
        <sz val="11"/>
        <rFont val="Noto Sans"/>
        <family val="2"/>
      </rPr>
      <t xml:space="preserve">入学，预计</t>
    </r>
    <r>
      <rPr>
        <sz val="11"/>
        <rFont val="宋体"/>
        <family val="0"/>
        <charset val="134"/>
      </rPr>
      <t xml:space="preserve">2028.06</t>
    </r>
    <r>
      <rPr>
        <sz val="11"/>
        <rFont val="Noto Sans"/>
        <family val="2"/>
      </rPr>
      <t xml:space="preserve">毕业</t>
    </r>
  </si>
  <si>
    <t xml:space="preserve">前洋坪村</t>
  </si>
  <si>
    <t xml:space="preserve">黄长发</t>
  </si>
  <si>
    <t xml:space="preserve">15959723841</t>
  </si>
  <si>
    <t xml:space="preserve">黄律博</t>
  </si>
  <si>
    <t xml:space="preserve">3508***********779</t>
  </si>
  <si>
    <t xml:space="preserve">机电控制技术</t>
  </si>
  <si>
    <r>
      <rPr>
        <sz val="11"/>
        <rFont val="宋体"/>
        <family val="0"/>
        <charset val="134"/>
      </rPr>
      <t xml:space="preserve">2023.09</t>
    </r>
    <r>
      <rPr>
        <sz val="11"/>
        <rFont val="Noto Sans"/>
        <family val="2"/>
      </rPr>
      <t xml:space="preserve">入学，预计</t>
    </r>
    <r>
      <rPr>
        <sz val="11"/>
        <rFont val="宋体"/>
        <family val="0"/>
        <charset val="134"/>
      </rPr>
      <t xml:space="preserve">2026.06</t>
    </r>
    <r>
      <rPr>
        <sz val="11"/>
        <rFont val="Noto Sans"/>
        <family val="2"/>
      </rPr>
      <t xml:space="preserve">毕业</t>
    </r>
  </si>
  <si>
    <t xml:space="preserve">钟秀村</t>
  </si>
  <si>
    <t xml:space="preserve">赖春香</t>
  </si>
  <si>
    <t xml:space="preserve">15080205489</t>
  </si>
  <si>
    <t xml:space="preserve">苏佳煜</t>
  </si>
  <si>
    <t xml:space="preserve">3508***********774</t>
  </si>
  <si>
    <t xml:space="preserve">南洋镇</t>
  </si>
  <si>
    <t xml:space="preserve">红林村</t>
  </si>
  <si>
    <t xml:space="preserve">何燕光</t>
  </si>
  <si>
    <t xml:space="preserve">13959007570</t>
  </si>
  <si>
    <t xml:space="preserve">何王煽</t>
  </si>
  <si>
    <t xml:space="preserve">3508***********710</t>
  </si>
  <si>
    <t xml:space="preserve">2005.10</t>
  </si>
  <si>
    <t xml:space="preserve">刘文碧</t>
  </si>
  <si>
    <t xml:space="preserve">15860150327</t>
  </si>
  <si>
    <t xml:space="preserve">刘士锜</t>
  </si>
  <si>
    <t xml:space="preserve">3508***********51X</t>
  </si>
  <si>
    <t xml:space="preserve">药学</t>
  </si>
  <si>
    <t xml:space="preserve">利田村</t>
  </si>
  <si>
    <t xml:space="preserve">朱瑞秋</t>
  </si>
  <si>
    <t xml:space="preserve">18965809353</t>
  </si>
  <si>
    <t xml:space="preserve">朱镕镥</t>
  </si>
  <si>
    <t xml:space="preserve">3508***********522</t>
  </si>
  <si>
    <t xml:space="preserve">商务英语</t>
  </si>
  <si>
    <t xml:space="preserve">梧溪村</t>
  </si>
  <si>
    <t xml:space="preserve">邓玉汝</t>
  </si>
  <si>
    <t xml:space="preserve">15159008790</t>
  </si>
  <si>
    <t xml:space="preserve">邓林添</t>
  </si>
  <si>
    <t xml:space="preserve">3508***********715</t>
  </si>
  <si>
    <t xml:space="preserve">福建信息职业技术学院</t>
  </si>
  <si>
    <t xml:space="preserve">工程造价</t>
  </si>
  <si>
    <t xml:space="preserve">北寮村</t>
  </si>
  <si>
    <t xml:space="preserve">何旺富</t>
  </si>
  <si>
    <t xml:space="preserve">13860285074</t>
  </si>
  <si>
    <t xml:space="preserve">何玉轩</t>
  </si>
  <si>
    <t xml:space="preserve">3508***********524</t>
  </si>
  <si>
    <t xml:space="preserve">健康与保健系康复治疗技术</t>
  </si>
  <si>
    <t xml:space="preserve">永兴村</t>
  </si>
  <si>
    <t xml:space="preserve">邱新村</t>
  </si>
  <si>
    <t xml:space="preserve">邱龙强</t>
  </si>
  <si>
    <t xml:space="preserve">党口村</t>
  </si>
  <si>
    <t xml:space="preserve">谢平英</t>
  </si>
  <si>
    <t xml:space="preserve">邓钧元</t>
  </si>
  <si>
    <t xml:space="preserve">3508***********514</t>
  </si>
  <si>
    <t xml:space="preserve">何华芳</t>
  </si>
  <si>
    <t xml:space="preserve">何美玲</t>
  </si>
  <si>
    <t xml:space="preserve">3508***********724</t>
  </si>
  <si>
    <t xml:space="preserve">何霖彩</t>
  </si>
  <si>
    <t xml:space="preserve">3508***********510</t>
  </si>
  <si>
    <t xml:space="preserve">拱桥镇</t>
  </si>
  <si>
    <t xml:space="preserve">拱桥村</t>
  </si>
  <si>
    <t xml:space="preserve">陈清美</t>
  </si>
  <si>
    <t xml:space="preserve">陈宝丽</t>
  </si>
  <si>
    <t xml:space="preserve">3508***********023</t>
  </si>
  <si>
    <t xml:space="preserve">福建生物工程职业技术学院</t>
  </si>
  <si>
    <t xml:space="preserve">康复保健系中医康复技术</t>
  </si>
  <si>
    <r>
      <rPr>
        <sz val="11"/>
        <rFont val="宋体"/>
        <family val="0"/>
        <charset val="134"/>
      </rPr>
      <t xml:space="preserve">2022.09</t>
    </r>
    <r>
      <rPr>
        <sz val="11"/>
        <rFont val="Noto Sans"/>
        <family val="2"/>
      </rPr>
      <t xml:space="preserve">入学</t>
    </r>
  </si>
  <si>
    <t xml:space="preserve">陈春炳</t>
  </si>
  <si>
    <t xml:space="preserve">陈晓婧</t>
  </si>
  <si>
    <t xml:space="preserve">3508***********669</t>
  </si>
  <si>
    <t xml:space="preserve">厦门南洋职业学院</t>
  </si>
  <si>
    <t xml:space="preserve">已就业</t>
  </si>
  <si>
    <t xml:space="preserve">罗山村</t>
  </si>
  <si>
    <t xml:space="preserve">陈开辉</t>
  </si>
  <si>
    <t xml:space="preserve">陈鉴</t>
  </si>
  <si>
    <t xml:space="preserve">3508***********675</t>
  </si>
  <si>
    <t xml:space="preserve">2003.2</t>
  </si>
  <si>
    <r>
      <rPr>
        <sz val="11"/>
        <rFont val="宋体"/>
        <family val="0"/>
        <charset val="134"/>
      </rPr>
      <t xml:space="preserve">2024.9</t>
    </r>
    <r>
      <rPr>
        <sz val="11"/>
        <rFont val="Noto Sans"/>
        <family val="2"/>
      </rPr>
      <t xml:space="preserve">月专升本至龙岩学院</t>
    </r>
  </si>
  <si>
    <t xml:space="preserve">陈木旺</t>
  </si>
  <si>
    <t xml:space="preserve">陈秀英</t>
  </si>
  <si>
    <t xml:space="preserve">3508***********661</t>
  </si>
  <si>
    <t xml:space="preserve">2002.3</t>
  </si>
  <si>
    <t xml:space="preserve">隔顶村</t>
  </si>
  <si>
    <t xml:space="preserve">邓之钦</t>
  </si>
  <si>
    <t xml:space="preserve">邓闽平</t>
  </si>
  <si>
    <t xml:space="preserve">3508***********670</t>
  </si>
  <si>
    <t xml:space="preserve">机电工程</t>
  </si>
  <si>
    <t xml:space="preserve">邓必生</t>
  </si>
  <si>
    <t xml:space="preserve">邓娇</t>
  </si>
  <si>
    <t xml:space="preserve">3508***********664</t>
  </si>
  <si>
    <t xml:space="preserve">陈炳清</t>
  </si>
  <si>
    <t xml:space="preserve">竭陈朗</t>
  </si>
  <si>
    <t xml:space="preserve">3508***********672</t>
  </si>
  <si>
    <t xml:space="preserve">岩高村</t>
  </si>
  <si>
    <t xml:space="preserve">黄德安</t>
  </si>
  <si>
    <t xml:space="preserve">黄怡珍</t>
  </si>
  <si>
    <t xml:space="preserve">3508***********68X</t>
  </si>
  <si>
    <t xml:space="preserve">下界村</t>
  </si>
  <si>
    <t xml:space="preserve">黄河炳</t>
  </si>
  <si>
    <t xml:space="preserve">黄雨璐</t>
  </si>
  <si>
    <t xml:space="preserve">3508***********662</t>
  </si>
  <si>
    <t xml:space="preserve">福建省龙岩技师学院</t>
  </si>
  <si>
    <t xml:space="preserve">化工分析与检验</t>
  </si>
  <si>
    <t xml:space="preserve">蔡文权</t>
  </si>
  <si>
    <t xml:space="preserve">蔡钰婷</t>
  </si>
  <si>
    <t xml:space="preserve">3508***********665</t>
  </si>
  <si>
    <t xml:space="preserve">护理专业</t>
  </si>
  <si>
    <t xml:space="preserve">上界村</t>
  </si>
  <si>
    <t xml:space="preserve">陈大彬</t>
  </si>
  <si>
    <t xml:space="preserve">陈培文</t>
  </si>
  <si>
    <t xml:space="preserve">宁德职业技术学院</t>
  </si>
  <si>
    <t xml:space="preserve">宁德</t>
  </si>
  <si>
    <t xml:space="preserve">食品质量与安全</t>
  </si>
  <si>
    <t xml:space="preserve">陈添锦</t>
  </si>
  <si>
    <t xml:space="preserve">陈钎钎</t>
  </si>
  <si>
    <t xml:space="preserve">3508***********667</t>
  </si>
  <si>
    <t xml:space="preserve">福建省泉州幼儿师范高等专科学校</t>
  </si>
  <si>
    <t xml:space="preserve">黄德满</t>
  </si>
  <si>
    <t xml:space="preserve">黄苓茹</t>
  </si>
  <si>
    <t xml:space="preserve">福州英华职业技术学院</t>
  </si>
  <si>
    <t xml:space="preserve">陈水根</t>
  </si>
  <si>
    <t xml:space="preserve">陈路</t>
  </si>
  <si>
    <t xml:space="preserve">福建省龙岩卫生学校</t>
  </si>
  <si>
    <t xml:space="preserve">陈海燕</t>
  </si>
  <si>
    <t xml:space="preserve">陈烨珊（更名为陈艺文）</t>
  </si>
  <si>
    <t xml:space="preserve">3508***********66X</t>
  </si>
  <si>
    <t xml:space="preserve">厦门南洋学院</t>
  </si>
  <si>
    <t xml:space="preserve">陈金成</t>
  </si>
  <si>
    <t xml:space="preserve">陈煜婷</t>
  </si>
  <si>
    <t xml:space="preserve">厦门东海学院 </t>
  </si>
  <si>
    <t xml:space="preserve">智慧养老健康与管理   </t>
  </si>
  <si>
    <t xml:space="preserve">高山村</t>
  </si>
  <si>
    <t xml:space="preserve">邓兴建</t>
  </si>
  <si>
    <t xml:space="preserve">邓文铧</t>
  </si>
  <si>
    <t xml:space="preserve">汉</t>
  </si>
  <si>
    <t xml:space="preserve">电气自动化</t>
  </si>
  <si>
    <t xml:space="preserve">中职</t>
  </si>
  <si>
    <t xml:space="preserve">邓之北</t>
  </si>
  <si>
    <t xml:space="preserve">邓龙鑫</t>
  </si>
  <si>
    <t xml:space="preserve">福建建筑学校</t>
  </si>
  <si>
    <t xml:space="preserve">永福镇</t>
  </si>
  <si>
    <t xml:space="preserve">福里村</t>
  </si>
  <si>
    <t xml:space="preserve">陈美英</t>
  </si>
  <si>
    <t xml:space="preserve">陈诗颖</t>
  </si>
  <si>
    <t xml:space="preserve">3508***********361</t>
  </si>
  <si>
    <t xml:space="preserve">龙岩技师学院（龙岩市高级技校）</t>
  </si>
  <si>
    <t xml:space="preserve">美容美发</t>
  </si>
  <si>
    <t xml:space="preserve">即将毕业</t>
  </si>
  <si>
    <t xml:space="preserve">陈大基</t>
  </si>
  <si>
    <t xml:space="preserve">5</t>
  </si>
  <si>
    <t xml:space="preserve">陈扬胜</t>
  </si>
  <si>
    <t xml:space="preserve">3508***********419</t>
  </si>
  <si>
    <t xml:space="preserve">智能制造技术</t>
  </si>
  <si>
    <t xml:space="preserve">二年级</t>
  </si>
  <si>
    <t xml:space="preserve">陈德南</t>
  </si>
  <si>
    <t xml:space="preserve">陈羽丰</t>
  </si>
  <si>
    <t xml:space="preserve">3508***********377</t>
  </si>
  <si>
    <t xml:space="preserve">福建船政交通职业学院</t>
  </si>
  <si>
    <t xml:space="preserve">智能工程</t>
  </si>
  <si>
    <t xml:space="preserve">大三</t>
  </si>
  <si>
    <t xml:space="preserve">桂洋村</t>
  </si>
  <si>
    <t xml:space="preserve">陈水富</t>
  </si>
  <si>
    <t xml:space="preserve">陈美玲</t>
  </si>
  <si>
    <t xml:space="preserve">3508***********36X</t>
  </si>
  <si>
    <t xml:space="preserve">陈宗水</t>
  </si>
  <si>
    <t xml:space="preserve">陈琳钏</t>
  </si>
  <si>
    <t xml:space="preserve">3508***********365</t>
  </si>
  <si>
    <t xml:space="preserve">泉州轻工职业学院</t>
  </si>
  <si>
    <t xml:space="preserve">大二</t>
  </si>
  <si>
    <t xml:space="preserve">后盂村</t>
  </si>
  <si>
    <t xml:space="preserve">陈德赐</t>
  </si>
  <si>
    <t xml:space="preserve">吕秋莲</t>
  </si>
  <si>
    <t xml:space="preserve">3508***********369</t>
  </si>
  <si>
    <t xml:space="preserve">健康管理</t>
  </si>
  <si>
    <t xml:space="preserve">吕光才</t>
  </si>
  <si>
    <t xml:space="preserve">吕冬凤</t>
  </si>
  <si>
    <t xml:space="preserve">3508***********360</t>
  </si>
  <si>
    <t xml:space="preserve">厦门医学院</t>
  </si>
  <si>
    <t xml:space="preserve">李庄村</t>
  </si>
  <si>
    <t xml:space="preserve">李茂龙</t>
  </si>
  <si>
    <t xml:space="preserve">李素秋</t>
  </si>
  <si>
    <t xml:space="preserve">3508***********366</t>
  </si>
  <si>
    <t xml:space="preserve">龙岩人才技校学校</t>
  </si>
  <si>
    <t xml:space="preserve">烹饪</t>
  </si>
  <si>
    <t xml:space="preserve">李木金</t>
  </si>
  <si>
    <t xml:space="preserve">李键凯</t>
  </si>
  <si>
    <t xml:space="preserve">3508***********376</t>
  </si>
  <si>
    <t xml:space="preserve">现代制造技术</t>
  </si>
  <si>
    <t xml:space="preserve">李福东</t>
  </si>
  <si>
    <t xml:space="preserve">李佳鑫</t>
  </si>
  <si>
    <t xml:space="preserve">3508***********375</t>
  </si>
  <si>
    <t xml:space="preserve">机械数控铣工</t>
  </si>
  <si>
    <t xml:space="preserve">一卡通</t>
  </si>
  <si>
    <t xml:space="preserve">岭下村</t>
  </si>
  <si>
    <t xml:space="preserve">吕文振</t>
  </si>
  <si>
    <t xml:space="preserve">吕长梁</t>
  </si>
  <si>
    <t xml:space="preserve">厦门市南洋职业学院</t>
  </si>
  <si>
    <t xml:space="preserve">无人机技术应用</t>
  </si>
  <si>
    <t xml:space="preserve">医保卡不能用</t>
  </si>
  <si>
    <t xml:space="preserve">陈建潮</t>
  </si>
  <si>
    <t xml:space="preserve">陈凤滨</t>
  </si>
  <si>
    <t xml:space="preserve">机电一体化</t>
  </si>
  <si>
    <t xml:space="preserve">龙车村</t>
  </si>
  <si>
    <t xml:space="preserve">刘田火连</t>
  </si>
  <si>
    <t xml:space="preserve">游镇烽</t>
  </si>
  <si>
    <t xml:space="preserve">3508***********391</t>
  </si>
  <si>
    <t xml:space="preserve">江西司法警官职业学院</t>
  </si>
  <si>
    <t xml:space="preserve">社会体育</t>
  </si>
  <si>
    <t xml:space="preserve">陈建平</t>
  </si>
  <si>
    <t xml:space="preserve">陈水木</t>
  </si>
  <si>
    <t xml:space="preserve">3508***********39X</t>
  </si>
  <si>
    <t xml:space="preserve">数字媒体</t>
  </si>
  <si>
    <t xml:space="preserve">三年级</t>
  </si>
  <si>
    <t xml:space="preserve">石洪村</t>
  </si>
  <si>
    <t xml:space="preserve">陈炳源</t>
  </si>
  <si>
    <t xml:space="preserve">陈少君</t>
  </si>
  <si>
    <t xml:space="preserve">漳州科技职业技术学院</t>
  </si>
  <si>
    <t xml:space="preserve">同春村</t>
  </si>
  <si>
    <t xml:space="preserve">刘天仁</t>
  </si>
  <si>
    <t xml:space="preserve">刘秋霞</t>
  </si>
  <si>
    <t xml:space="preserve">3508***********407</t>
  </si>
  <si>
    <t xml:space="preserve">智慧健康养老服务与管理</t>
  </si>
  <si>
    <t xml:space="preserve">刘茂钏</t>
  </si>
  <si>
    <t xml:space="preserve">3508***********378</t>
  </si>
  <si>
    <t xml:space="preserve">漳平职业中职学校</t>
  </si>
  <si>
    <t xml:space="preserve">计算机应用</t>
  </si>
  <si>
    <t xml:space="preserve">吕启章</t>
  </si>
  <si>
    <t xml:space="preserve">4</t>
  </si>
  <si>
    <t xml:space="preserve">吕哲钏</t>
  </si>
  <si>
    <t xml:space="preserve">3508***********417</t>
  </si>
  <si>
    <t xml:space="preserve">龙岩农校</t>
  </si>
  <si>
    <t xml:space="preserve">高职休闲农业经营与管理</t>
  </si>
  <si>
    <t xml:space="preserve">新坑村</t>
  </si>
  <si>
    <t xml:space="preserve">陈建中</t>
  </si>
  <si>
    <t xml:space="preserve">陈大勇</t>
  </si>
  <si>
    <t xml:space="preserve">3508***********398</t>
  </si>
  <si>
    <t xml:space="preserve">机械加工</t>
  </si>
  <si>
    <t xml:space="preserve">否
</t>
  </si>
  <si>
    <t xml:space="preserve">紫阳村</t>
  </si>
  <si>
    <t xml:space="preserve">陈盛发</t>
  </si>
  <si>
    <t xml:space="preserve">陈青</t>
  </si>
  <si>
    <t xml:space="preserve">3508***********421</t>
  </si>
  <si>
    <t xml:space="preserve">泉州经贸职业技术学院</t>
  </si>
  <si>
    <t xml:space="preserve">会展策划与管理</t>
  </si>
  <si>
    <t xml:space="preserve">李东华</t>
  </si>
  <si>
    <t xml:space="preserve">陈李泳</t>
  </si>
  <si>
    <t xml:space="preserve">3508***********370</t>
  </si>
  <si>
    <t xml:space="preserve">数控技术</t>
  </si>
  <si>
    <t xml:space="preserve">兰田村</t>
  </si>
  <si>
    <t xml:space="preserve">陈德才</t>
  </si>
  <si>
    <t xml:space="preserve">陈梓涵</t>
  </si>
  <si>
    <t xml:space="preserve">3508***********379</t>
  </si>
  <si>
    <t xml:space="preserve">黎明职业大学</t>
  </si>
  <si>
    <t xml:space="preserve">工业机器人技术</t>
  </si>
  <si>
    <t xml:space="preserve">吕林三</t>
  </si>
  <si>
    <t xml:space="preserve">吕辉铭</t>
  </si>
  <si>
    <t xml:space="preserve">福建龙岩技师学院</t>
  </si>
  <si>
    <t xml:space="preserve">烹饪与旅游系中式烹调</t>
  </si>
  <si>
    <t xml:space="preserve">一年级</t>
  </si>
  <si>
    <t xml:space="preserve">吕永升</t>
  </si>
  <si>
    <t xml:space="preserve">吕楷斌</t>
  </si>
  <si>
    <t xml:space="preserve">吕明东</t>
  </si>
  <si>
    <t xml:space="preserve">吕婉莹</t>
  </si>
  <si>
    <t xml:space="preserve">3508***********364</t>
  </si>
  <si>
    <t xml:space="preserve">现代农业技术</t>
  </si>
  <si>
    <t xml:space="preserve">大一</t>
  </si>
  <si>
    <t xml:space="preserve">清源村</t>
  </si>
  <si>
    <t xml:space="preserve">林福火</t>
  </si>
  <si>
    <t xml:space="preserve">林凌熙</t>
  </si>
  <si>
    <t xml:space="preserve">美容美发与设计</t>
  </si>
  <si>
    <t xml:space="preserve">陈廷发</t>
  </si>
  <si>
    <t xml:space="preserve">陈秀叶</t>
  </si>
  <si>
    <t xml:space="preserve">福建省龙岩农校</t>
  </si>
  <si>
    <t xml:space="preserve">陈维国</t>
  </si>
  <si>
    <t xml:space="preserve">陈婉菲</t>
  </si>
  <si>
    <t xml:space="preserve">3508***********368</t>
  </si>
  <si>
    <t xml:space="preserve">陈光生</t>
  </si>
  <si>
    <t xml:space="preserve">陈晓桢</t>
  </si>
  <si>
    <t xml:space="preserve">艺术设计与制作</t>
  </si>
  <si>
    <t xml:space="preserve">古溪村</t>
  </si>
  <si>
    <t xml:space="preserve">陈燕秋</t>
  </si>
  <si>
    <t xml:space="preserve">泉州幼儿师范高等专科学校</t>
  </si>
  <si>
    <t xml:space="preserve">导游</t>
  </si>
  <si>
    <t xml:space="preserve">陈昌桓</t>
  </si>
  <si>
    <t xml:space="preserve">陈钰玲</t>
  </si>
  <si>
    <t xml:space="preserve">三年级（毕业后续读大专）</t>
  </si>
  <si>
    <t xml:space="preserve">黄锦成</t>
  </si>
  <si>
    <t xml:space="preserve">黄焱鑫</t>
  </si>
  <si>
    <t xml:space="preserve">3508***********372</t>
  </si>
  <si>
    <t xml:space="preserve">道路与桥梁工程技术</t>
  </si>
  <si>
    <r>
      <rPr>
        <sz val="12"/>
        <rFont val="宋体"/>
        <family val="0"/>
        <charset val="134"/>
      </rPr>
      <t xml:space="preserve">19859755037(7</t>
    </r>
    <r>
      <rPr>
        <sz val="12"/>
        <rFont val="Noto Sans"/>
        <family val="2"/>
      </rPr>
      <t xml:space="preserve">月漏掉</t>
    </r>
  </si>
  <si>
    <t xml:space="preserve">陈舒</t>
  </si>
  <si>
    <t xml:space="preserve">陈梅</t>
  </si>
  <si>
    <t xml:space="preserve">象湖镇</t>
  </si>
  <si>
    <t xml:space="preserve">下地村</t>
  </si>
  <si>
    <t xml:space="preserve">苏成柏</t>
  </si>
  <si>
    <t xml:space="preserve">苏海燕</t>
  </si>
  <si>
    <t xml:space="preserve">2005.8</t>
  </si>
  <si>
    <t xml:space="preserve">幼儿教育</t>
  </si>
  <si>
    <t xml:space="preserve">四年制</t>
  </si>
  <si>
    <t xml:space="preserve">杨美村</t>
  </si>
  <si>
    <t xml:space="preserve">苏永炫</t>
  </si>
  <si>
    <t xml:space="preserve">苏龙桢</t>
  </si>
  <si>
    <t xml:space="preserve">3508***********37X</t>
  </si>
  <si>
    <t xml:space="preserve">2006.5</t>
  </si>
  <si>
    <t xml:space="preserve">电子信息</t>
  </si>
  <si>
    <t xml:space="preserve">长塔村</t>
  </si>
  <si>
    <t xml:space="preserve">詹述成</t>
  </si>
  <si>
    <t xml:space="preserve">詹志旭</t>
  </si>
  <si>
    <t xml:space="preserve">3508***********373</t>
  </si>
  <si>
    <t xml:space="preserve">中医</t>
  </si>
  <si>
    <t xml:space="preserve">象湖村</t>
  </si>
  <si>
    <t xml:space="preserve">林振铭</t>
  </si>
  <si>
    <t xml:space="preserve">林亚洁</t>
  </si>
  <si>
    <t xml:space="preserve">3508***********381</t>
  </si>
  <si>
    <t xml:space="preserve">2006.12</t>
  </si>
  <si>
    <t xml:space="preserve">福建省永定侨荣职业中专学校</t>
  </si>
  <si>
    <t xml:space="preserve">土坑村</t>
  </si>
  <si>
    <t xml:space="preserve">陈建贤</t>
  </si>
  <si>
    <t xml:space="preserve">陈仁锋</t>
  </si>
  <si>
    <t xml:space="preserve">2007.6</t>
  </si>
  <si>
    <t xml:space="preserve">汽修</t>
  </si>
  <si>
    <t xml:space="preserve">禄前村</t>
  </si>
  <si>
    <t xml:space="preserve">郑清旺</t>
  </si>
  <si>
    <t xml:space="preserve">13599609378</t>
  </si>
  <si>
    <t xml:space="preserve">郑晓菲</t>
  </si>
  <si>
    <t xml:space="preserve">3508***********362</t>
  </si>
  <si>
    <t xml:space="preserve">会计</t>
  </si>
  <si>
    <t xml:space="preserve">洪建福</t>
  </si>
  <si>
    <t xml:space="preserve">洪梦晶</t>
  </si>
  <si>
    <t xml:space="preserve">2004.6</t>
  </si>
  <si>
    <t xml:space="preserve">泉州职业技术大学</t>
  </si>
  <si>
    <t xml:space="preserve">油气储运工程</t>
  </si>
  <si>
    <t xml:space="preserve">苏达海</t>
  </si>
  <si>
    <t xml:space="preserve">苏斯琪</t>
  </si>
  <si>
    <t xml:space="preserve">小学教育</t>
  </si>
  <si>
    <t xml:space="preserve">上德安村</t>
  </si>
  <si>
    <t xml:space="preserve">邓庭发</t>
  </si>
  <si>
    <t xml:space="preserve">邓洋红</t>
  </si>
  <si>
    <t xml:space="preserve">2004.2</t>
  </si>
  <si>
    <t xml:space="preserve">服装设计与工艺</t>
  </si>
  <si>
    <t xml:space="preserve">下德安村</t>
  </si>
  <si>
    <t xml:space="preserve">邓兰香</t>
  </si>
  <si>
    <t xml:space="preserve">邓梦婕</t>
  </si>
  <si>
    <t xml:space="preserve">3508***********363</t>
  </si>
  <si>
    <t xml:space="preserve">武夷山职业学院</t>
  </si>
  <si>
    <t xml:space="preserve">南平</t>
  </si>
  <si>
    <t xml:space="preserve">药品经营与管理</t>
  </si>
  <si>
    <t xml:space="preserve">龙门村</t>
  </si>
  <si>
    <t xml:space="preserve">兰清德</t>
  </si>
  <si>
    <t xml:space="preserve">	13507536834</t>
  </si>
  <si>
    <t xml:space="preserve">兰菲灵</t>
  </si>
  <si>
    <t xml:space="preserve">2007.10</t>
  </si>
  <si>
    <t xml:space="preserve">福建理工学校</t>
  </si>
  <si>
    <t xml:space="preserve">动漫与游戏制作</t>
  </si>
  <si>
    <t xml:space="preserve">兰碧浜</t>
  </si>
  <si>
    <t xml:space="preserve">兰诗娜</t>
  </si>
  <si>
    <t xml:space="preserve">3508***********367</t>
  </si>
  <si>
    <t xml:space="preserve">2008.05</t>
  </si>
  <si>
    <t xml:space="preserve">泉州市南方科技职业技术学校</t>
  </si>
  <si>
    <t xml:space="preserve">药物制剂</t>
  </si>
  <si>
    <t xml:space="preserve">半华村</t>
  </si>
  <si>
    <t xml:space="preserve">陈更生</t>
  </si>
  <si>
    <t xml:space="preserve">	13959461534</t>
  </si>
  <si>
    <t xml:space="preserve">陈建宝</t>
  </si>
  <si>
    <t xml:space="preserve">3508***********371</t>
  </si>
  <si>
    <t xml:space="preserve">新桥镇</t>
  </si>
  <si>
    <t xml:space="preserve">产坑村</t>
  </si>
  <si>
    <t xml:space="preserve">王桂妹</t>
  </si>
  <si>
    <t xml:space="preserve">赖世栊</t>
  </si>
  <si>
    <t xml:space="preserve">3508***********617</t>
  </si>
  <si>
    <t xml:space="preserve">2002.10</t>
  </si>
  <si>
    <t xml:space="preserve">计算机网络技术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预计毕业，升学本科</t>
    </r>
  </si>
  <si>
    <t xml:space="preserve">城口村</t>
  </si>
  <si>
    <t xml:space="preserve">王春梅</t>
  </si>
  <si>
    <t xml:space="preserve">郭雅芬</t>
  </si>
  <si>
    <t xml:space="preserve">3508***********62X</t>
  </si>
  <si>
    <t xml:space="preserve">2002.11</t>
  </si>
  <si>
    <t xml:space="preserve">黑龙江林业职业技术学院</t>
  </si>
  <si>
    <t xml:space="preserve">黑龙江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预计毕业，就业</t>
    </r>
  </si>
  <si>
    <t xml:space="preserve">高美村</t>
  </si>
  <si>
    <t xml:space="preserve">颜亨瑞</t>
  </si>
  <si>
    <t xml:space="preserve">颜佳佳</t>
  </si>
  <si>
    <t xml:space="preserve">3508***********643</t>
  </si>
  <si>
    <t xml:space="preserve">2003.7</t>
  </si>
  <si>
    <t xml:space="preserve">早期教育</t>
  </si>
  <si>
    <t xml:space="preserve">钱坂村</t>
  </si>
  <si>
    <t xml:space="preserve">张秋明</t>
  </si>
  <si>
    <t xml:space="preserve">张炳锋</t>
  </si>
  <si>
    <t xml:space="preserve">3508***********616</t>
  </si>
  <si>
    <t xml:space="preserve">2004.12</t>
  </si>
  <si>
    <t xml:space="preserve">航海技术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预计毕业</t>
    </r>
  </si>
  <si>
    <t xml:space="preserve">双溪村</t>
  </si>
  <si>
    <t xml:space="preserve">陈苏田</t>
  </si>
  <si>
    <t xml:space="preserve">陈端端</t>
  </si>
  <si>
    <t xml:space="preserve">3508***********623</t>
  </si>
  <si>
    <t xml:space="preserve">环境化工</t>
  </si>
  <si>
    <t xml:space="preserve">郑光日</t>
  </si>
  <si>
    <t xml:space="preserve">郑秀娟</t>
  </si>
  <si>
    <t xml:space="preserve">3508***********64X</t>
  </si>
  <si>
    <t xml:space="preserve">2003.3</t>
  </si>
  <si>
    <t xml:space="preserve">珍坂村</t>
  </si>
  <si>
    <t xml:space="preserve">曾钦铨</t>
  </si>
  <si>
    <t xml:space="preserve">曾文艳</t>
  </si>
  <si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预计毕业，就业</t>
    </r>
  </si>
  <si>
    <t xml:space="preserve">兰文战</t>
  </si>
  <si>
    <t xml:space="preserve">兰星凯</t>
  </si>
  <si>
    <t xml:space="preserve">3508***********613</t>
  </si>
  <si>
    <t xml:space="preserve">室内设计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预计毕业</t>
    </r>
  </si>
  <si>
    <t xml:space="preserve">赖积发</t>
  </si>
  <si>
    <t xml:space="preserve">赖婧雯</t>
  </si>
  <si>
    <t xml:space="preserve">3508***********620</t>
  </si>
  <si>
    <t xml:space="preserve">黄巧香</t>
  </si>
  <si>
    <t xml:space="preserve">黄银枝</t>
  </si>
  <si>
    <t xml:space="preserve">3508***********626</t>
  </si>
  <si>
    <t xml:space="preserve">2007.7</t>
  </si>
  <si>
    <t xml:space="preserve">产盂村</t>
  </si>
  <si>
    <t xml:space="preserve">黄建辉</t>
  </si>
  <si>
    <t xml:space="preserve">黄梅平</t>
  </si>
  <si>
    <t xml:space="preserve">3508***********628</t>
  </si>
  <si>
    <t xml:space="preserve">西埔村</t>
  </si>
  <si>
    <t xml:space="preserve">蔡家发</t>
  </si>
  <si>
    <t xml:space="preserve">蔡欣颖</t>
  </si>
  <si>
    <t xml:space="preserve">3508***********622</t>
  </si>
  <si>
    <t xml:space="preserve">永定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预计毕业</t>
    </r>
  </si>
  <si>
    <t xml:space="preserve">云墩村</t>
  </si>
  <si>
    <t xml:space="preserve">陈桂香</t>
  </si>
  <si>
    <t xml:space="preserve">黄会栋</t>
  </si>
  <si>
    <t xml:space="preserve">3508***********619</t>
  </si>
  <si>
    <t xml:space="preserve">龙岩人才职业技术学校</t>
  </si>
  <si>
    <t xml:space="preserve">消防工程</t>
  </si>
  <si>
    <t xml:space="preserve">黄日芝</t>
  </si>
  <si>
    <t xml:space="preserve">黄利雅</t>
  </si>
  <si>
    <t xml:space="preserve">3508***********627</t>
  </si>
  <si>
    <t xml:space="preserve">义宅村</t>
  </si>
  <si>
    <t xml:space="preserve">陈启淮</t>
  </si>
  <si>
    <t xml:space="preserve">陈文鑫</t>
  </si>
  <si>
    <t xml:space="preserve">3508***********63x</t>
  </si>
  <si>
    <r>
      <rPr>
        <sz val="11"/>
        <rFont val="Noto Sans"/>
        <family val="2"/>
      </rPr>
      <t xml:space="preserve">读了一学期后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退学</t>
    </r>
  </si>
  <si>
    <t xml:space="preserve">坂尾村</t>
  </si>
  <si>
    <t xml:space="preserve">王金华</t>
  </si>
  <si>
    <t xml:space="preserve">王庆新</t>
  </si>
  <si>
    <r>
      <rPr>
        <sz val="11"/>
        <rFont val="Noto Sans"/>
        <family val="2"/>
      </rPr>
      <t xml:space="preserve">读了一学期后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退学</t>
    </r>
  </si>
  <si>
    <t xml:space="preserve">叶传巧</t>
  </si>
  <si>
    <t xml:space="preserve">叶昊霖</t>
  </si>
  <si>
    <t xml:space="preserve">陕西艺术职业学院</t>
  </si>
  <si>
    <t xml:space="preserve">陕西</t>
  </si>
  <si>
    <t xml:space="preserve">音乐表演（声乐）</t>
  </si>
  <si>
    <t xml:space="preserve">秀溪村</t>
  </si>
  <si>
    <t xml:space="preserve">李忠送</t>
  </si>
  <si>
    <t xml:space="preserve">李诚铭</t>
  </si>
  <si>
    <t xml:space="preserve">3508***********615</t>
  </si>
  <si>
    <t xml:space="preserve">集美职业技术学校</t>
  </si>
  <si>
    <t xml:space="preserve">易坑村</t>
  </si>
  <si>
    <t xml:space="preserve">王加栋</t>
  </si>
  <si>
    <t xml:space="preserve">王何静</t>
  </si>
  <si>
    <t xml:space="preserve">3508***********642</t>
  </si>
  <si>
    <t xml:space="preserve">经济与管理</t>
  </si>
  <si>
    <t xml:space="preserve">王新二</t>
  </si>
  <si>
    <t xml:space="preserve">王豪康</t>
  </si>
  <si>
    <t xml:space="preserve">汽车维修</t>
  </si>
  <si>
    <t xml:space="preserve">新桥村</t>
  </si>
  <si>
    <t xml:space="preserve">赖卫平</t>
  </si>
  <si>
    <t xml:space="preserve">赖亦坤</t>
  </si>
  <si>
    <t xml:space="preserve">3508***********610</t>
  </si>
  <si>
    <t xml:space="preserve">数控技术应用</t>
  </si>
  <si>
    <t xml:space="preserve">郑美发</t>
  </si>
  <si>
    <t xml:space="preserve">郑文佳</t>
  </si>
  <si>
    <t xml:space="preserve">黄代雄</t>
  </si>
  <si>
    <t xml:space="preserve">黄雨欣</t>
  </si>
  <si>
    <t xml:space="preserve">仓坂村</t>
  </si>
  <si>
    <t xml:space="preserve">陈行忠</t>
  </si>
  <si>
    <t xml:space="preserve">陈国培</t>
  </si>
  <si>
    <t xml:space="preserve">新能源汽车检测与维修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预计毕业，去年新入学漏报</t>
    </r>
  </si>
  <si>
    <t xml:space="preserve">蔡传培</t>
  </si>
  <si>
    <t xml:space="preserve">3508***********638</t>
  </si>
  <si>
    <t xml:space="preserve">吾祠乡</t>
  </si>
  <si>
    <t xml:space="preserve">凤山村</t>
  </si>
  <si>
    <t xml:space="preserve">卢钟席</t>
  </si>
  <si>
    <t xml:space="preserve">卢珊珊</t>
  </si>
  <si>
    <t xml:space="preserve">3508***********067</t>
  </si>
  <si>
    <t xml:space="preserve">2004.7</t>
  </si>
  <si>
    <r>
      <rPr>
        <sz val="11"/>
        <rFont val="宋体"/>
        <family val="0"/>
        <charset val="134"/>
      </rPr>
      <t xml:space="preserve">2022.09</t>
    </r>
    <r>
      <rPr>
        <sz val="11"/>
        <rFont val="Noto Sans"/>
        <family val="2"/>
      </rPr>
      <t xml:space="preserve">入学预计</t>
    </r>
    <r>
      <rPr>
        <sz val="11"/>
        <rFont val="宋体"/>
        <family val="0"/>
        <charset val="134"/>
      </rPr>
      <t xml:space="preserve">2025.06</t>
    </r>
    <r>
      <rPr>
        <sz val="11"/>
        <rFont val="Noto Sans"/>
        <family val="2"/>
      </rPr>
      <t xml:space="preserve">毕业</t>
    </r>
  </si>
  <si>
    <t xml:space="preserve">卢钟环</t>
  </si>
  <si>
    <t xml:space="preserve">卢云香</t>
  </si>
  <si>
    <t xml:space="preserve">留地洋村</t>
  </si>
  <si>
    <t xml:space="preserve">陈尹</t>
  </si>
  <si>
    <t xml:space="preserve">杨晓霞</t>
  </si>
  <si>
    <t xml:space="preserve">3508***********043</t>
  </si>
  <si>
    <t xml:space="preserve">福建经济学校</t>
  </si>
  <si>
    <t xml:space="preserve">舞蹈专业</t>
  </si>
  <si>
    <t xml:space="preserve">厚德村</t>
  </si>
  <si>
    <t xml:space="preserve">曾开同</t>
  </si>
  <si>
    <t xml:space="preserve">曾显杰</t>
  </si>
  <si>
    <t xml:space="preserve">3508***********000</t>
  </si>
  <si>
    <t xml:space="preserve">彭炉村</t>
  </si>
  <si>
    <t xml:space="preserve">吴仁弯</t>
  </si>
  <si>
    <t xml:space="preserve">黄欣悦</t>
  </si>
  <si>
    <t xml:space="preserve">婴幼儿托育服务与管理</t>
  </si>
  <si>
    <t xml:space="preserve">彭溪村</t>
  </si>
  <si>
    <t xml:space="preserve">陈加平</t>
  </si>
  <si>
    <t xml:space="preserve">陈小兰</t>
  </si>
  <si>
    <t xml:space="preserve">中药学</t>
  </si>
  <si>
    <t xml:space="preserve">陈勤标</t>
  </si>
  <si>
    <t xml:space="preserve">3508***********01X</t>
  </si>
  <si>
    <t xml:space="preserve">吾祠村</t>
  </si>
  <si>
    <t xml:space="preserve">卢范营</t>
  </si>
  <si>
    <t xml:space="preserve">卢阳浛</t>
  </si>
  <si>
    <t xml:space="preserve">3508***********019</t>
  </si>
  <si>
    <t xml:space="preserve">2006.10</t>
  </si>
  <si>
    <t xml:space="preserve">机电一体化技术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专，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在漳平职专就读，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在龙岩读，预计</t>
    </r>
    <r>
      <rPr>
        <sz val="11"/>
        <rFont val="宋体"/>
        <family val="0"/>
        <charset val="134"/>
      </rPr>
      <t xml:space="preserve">2025.06</t>
    </r>
    <r>
      <rPr>
        <sz val="11"/>
        <rFont val="Noto Sans"/>
        <family val="2"/>
      </rPr>
      <t xml:space="preserve">毕业</t>
    </r>
  </si>
  <si>
    <t xml:space="preserve">卢胜熙</t>
  </si>
  <si>
    <t xml:space="preserve">卢子欣</t>
  </si>
  <si>
    <r>
      <rPr>
        <sz val="11"/>
        <rFont val="宋体"/>
        <family val="0"/>
        <charset val="134"/>
      </rPr>
      <t xml:space="preserve">2020.09</t>
    </r>
    <r>
      <rPr>
        <sz val="11"/>
        <rFont val="Noto Sans"/>
        <family val="2"/>
      </rPr>
      <t xml:space="preserve">入学，预计</t>
    </r>
    <r>
      <rPr>
        <sz val="11"/>
        <rFont val="宋体"/>
        <family val="0"/>
        <charset val="134"/>
      </rPr>
      <t xml:space="preserve">2024.06</t>
    </r>
    <r>
      <rPr>
        <sz val="11"/>
        <rFont val="Noto Sans"/>
        <family val="2"/>
      </rPr>
      <t xml:space="preserve">毕业</t>
    </r>
  </si>
  <si>
    <t xml:space="preserve">卢振兴</t>
  </si>
  <si>
    <t xml:space="preserve">卢格桑</t>
  </si>
  <si>
    <t xml:space="preserve">3508***********029</t>
  </si>
  <si>
    <t xml:space="preserve">口腔工艺修复</t>
  </si>
  <si>
    <r>
      <rPr>
        <sz val="11"/>
        <rFont val="宋体"/>
        <family val="0"/>
        <charset val="134"/>
      </rPr>
      <t xml:space="preserve">2021.09 </t>
    </r>
    <r>
      <rPr>
        <sz val="11"/>
        <rFont val="Noto Sans"/>
        <family val="2"/>
      </rPr>
      <t xml:space="preserve">，预计</t>
    </r>
    <r>
      <rPr>
        <sz val="11"/>
        <rFont val="宋体"/>
        <family val="0"/>
        <charset val="134"/>
      </rPr>
      <t xml:space="preserve">2024.06</t>
    </r>
    <r>
      <rPr>
        <sz val="11"/>
        <rFont val="Noto Sans"/>
        <family val="2"/>
      </rPr>
      <t xml:space="preserve">毕业</t>
    </r>
  </si>
  <si>
    <t xml:space="preserve">卢征赞</t>
  </si>
  <si>
    <t xml:space="preserve">曾占供</t>
  </si>
  <si>
    <t xml:space="preserve">曾锘焓</t>
  </si>
  <si>
    <t xml:space="preserve">3508***********026</t>
  </si>
  <si>
    <t xml:space="preserve">2005.6</t>
  </si>
  <si>
    <t xml:space="preserve">长汀职业中专</t>
  </si>
  <si>
    <r>
      <rPr>
        <sz val="11"/>
        <rFont val="宋体"/>
        <family val="0"/>
        <charset val="134"/>
      </rPr>
      <t xml:space="preserve">2020.09</t>
    </r>
    <r>
      <rPr>
        <sz val="11"/>
        <rFont val="Noto Sans"/>
        <family val="2"/>
      </rPr>
      <t xml:space="preserve">入学</t>
    </r>
  </si>
  <si>
    <t xml:space="preserve">曾念杰</t>
  </si>
  <si>
    <t xml:space="preserve">曾显湘</t>
  </si>
  <si>
    <t xml:space="preserve">2006.2</t>
  </si>
  <si>
    <t xml:space="preserve">卢如权</t>
  </si>
  <si>
    <t xml:space="preserve">卢东焓</t>
  </si>
  <si>
    <t xml:space="preserve">3508***********030</t>
  </si>
  <si>
    <t xml:space="preserve">卢永阳</t>
  </si>
  <si>
    <t xml:space="preserve">卢起铭</t>
  </si>
  <si>
    <t xml:space="preserve">厦门华天涉外职业技术学院</t>
  </si>
  <si>
    <t xml:space="preserve">机械设计与制造</t>
  </si>
  <si>
    <r>
      <rPr>
        <sz val="11"/>
        <rFont val="宋体"/>
        <family val="0"/>
        <charset val="134"/>
      </rPr>
      <t xml:space="preserve">2021.12</t>
    </r>
    <r>
      <rPr>
        <sz val="11"/>
        <rFont val="Noto Sans"/>
        <family val="2"/>
      </rPr>
      <t xml:space="preserve">入学，预计</t>
    </r>
    <r>
      <rPr>
        <sz val="11"/>
        <rFont val="宋体"/>
        <family val="0"/>
        <charset val="134"/>
      </rPr>
      <t xml:space="preserve">2024.06</t>
    </r>
    <r>
      <rPr>
        <sz val="11"/>
        <rFont val="Noto Sans"/>
        <family val="2"/>
      </rPr>
      <t xml:space="preserve">毕业</t>
    </r>
  </si>
  <si>
    <t xml:space="preserve">黄波花</t>
  </si>
  <si>
    <t xml:space="preserve">黄宗亮</t>
  </si>
  <si>
    <t xml:space="preserve">卢月花</t>
  </si>
  <si>
    <t xml:space="preserve">杨光泉</t>
  </si>
  <si>
    <t xml:space="preserve">3508***********018</t>
  </si>
  <si>
    <t xml:space="preserve">烹饪专业</t>
  </si>
  <si>
    <t xml:space="preserve">陈彩恭</t>
  </si>
  <si>
    <t xml:space="preserve">陈华深</t>
  </si>
  <si>
    <t xml:space="preserve">3508***********011</t>
  </si>
  <si>
    <t xml:space="preserve">建设工程管理</t>
  </si>
  <si>
    <t xml:space="preserve">曾念慰</t>
  </si>
  <si>
    <t xml:space="preserve">曾明慧</t>
  </si>
  <si>
    <t xml:space="preserve">3508***********027</t>
  </si>
  <si>
    <t xml:space="preserve">口腔修复工艺</t>
  </si>
  <si>
    <t xml:space="preserve">卢征楼</t>
  </si>
  <si>
    <t xml:space="preserve">卢晓驰</t>
  </si>
  <si>
    <t xml:space="preserve">3508***********016</t>
  </si>
  <si>
    <t xml:space="preserve">畜牧兽医</t>
  </si>
  <si>
    <t xml:space="preserve">15080298478</t>
  </si>
  <si>
    <t xml:space="preserve">黄宗满</t>
  </si>
  <si>
    <t xml:space="preserve">曾升晶</t>
  </si>
  <si>
    <t xml:space="preserve">13850673521</t>
  </si>
  <si>
    <t xml:space="preserve">曾占学</t>
  </si>
  <si>
    <t xml:space="preserve">3508***********013</t>
  </si>
  <si>
    <t xml:space="preserve">药剂专业</t>
  </si>
  <si>
    <t xml:space="preserve">卢海燕</t>
  </si>
  <si>
    <t xml:space="preserve">福州科技职业技术学院</t>
  </si>
  <si>
    <t xml:space="preserve">应用英语</t>
  </si>
  <si>
    <t xml:space="preserve">杨玉设</t>
  </si>
  <si>
    <t xml:space="preserve">杨光烁</t>
  </si>
  <si>
    <t xml:space="preserve">中医康复</t>
  </si>
  <si>
    <t xml:space="preserve">卢如存</t>
  </si>
  <si>
    <t xml:space="preserve">卢东灵</t>
  </si>
  <si>
    <t xml:space="preserve">厦门演艺职业技术学院</t>
  </si>
  <si>
    <t xml:space="preserve">动漫设计</t>
  </si>
  <si>
    <t xml:space="preserve">卢庆坪</t>
  </si>
  <si>
    <t xml:space="preserve">卢琦缘</t>
  </si>
  <si>
    <t xml:space="preserve">中医养生保健</t>
  </si>
  <si>
    <t xml:space="preserve">陈地村</t>
  </si>
  <si>
    <t xml:space="preserve">陈文波</t>
  </si>
  <si>
    <t xml:space="preserve">陈金澎</t>
  </si>
  <si>
    <t xml:space="preserve">学校福建华夏高级技工学校</t>
  </si>
  <si>
    <r>
      <rPr>
        <sz val="11"/>
        <color rgb="FF000000"/>
        <rFont val="宋体"/>
        <family val="0"/>
        <charset val="134"/>
      </rPr>
      <t xml:space="preserve">2023.09</t>
    </r>
    <r>
      <rPr>
        <sz val="11"/>
        <color rgb="FF000000"/>
        <rFont val="Noto Sans"/>
        <family val="2"/>
      </rPr>
      <t xml:space="preserve">入学，预计</t>
    </r>
    <r>
      <rPr>
        <sz val="11"/>
        <color rgb="FF000000"/>
        <rFont val="宋体"/>
        <family val="0"/>
        <charset val="134"/>
      </rPr>
      <t xml:space="preserve">2026.06</t>
    </r>
    <r>
      <rPr>
        <sz val="11"/>
        <color rgb="FF000000"/>
        <rFont val="Noto Sans"/>
        <family val="2"/>
      </rPr>
      <t xml:space="preserve">毕业</t>
    </r>
  </si>
  <si>
    <t xml:space="preserve">双洋镇</t>
  </si>
  <si>
    <t xml:space="preserve">城外村</t>
  </si>
  <si>
    <t xml:space="preserve">郑主平</t>
  </si>
  <si>
    <t xml:space="preserve">郑秀梅</t>
  </si>
  <si>
    <t xml:space="preserve">3508***********266</t>
  </si>
  <si>
    <t xml:space="preserve">漳州理工职业学院</t>
  </si>
  <si>
    <t xml:space="preserve">美术教育</t>
  </si>
  <si>
    <t xml:space="preserve">东洋村</t>
  </si>
  <si>
    <t xml:space="preserve">廖利中</t>
  </si>
  <si>
    <t xml:space="preserve">廖文楚</t>
  </si>
  <si>
    <t xml:space="preserve">3508***********26X</t>
  </si>
  <si>
    <t xml:space="preserve">大瑶村</t>
  </si>
  <si>
    <t xml:space="preserve">林天旺</t>
  </si>
  <si>
    <t xml:space="preserve">林志玲</t>
  </si>
  <si>
    <t xml:space="preserve">赖媛欣</t>
  </si>
  <si>
    <t xml:space="preserve">3508***********269</t>
  </si>
  <si>
    <t xml:space="preserve">2006.3</t>
  </si>
  <si>
    <t xml:space="preserve">龙岩市龙辉职业技术学校</t>
  </si>
  <si>
    <t xml:space="preserve">计算机应用与维修</t>
  </si>
  <si>
    <t xml:space="preserve">坑源村</t>
  </si>
  <si>
    <t xml:space="preserve">许张发</t>
  </si>
  <si>
    <t xml:space="preserve">许兆俊</t>
  </si>
  <si>
    <t xml:space="preserve">3508***********275</t>
  </si>
  <si>
    <t xml:space="preserve">电气自动化设备安装与维修</t>
  </si>
  <si>
    <t xml:space="preserve">李云峰</t>
  </si>
  <si>
    <t xml:space="preserve">	15960928967</t>
  </si>
  <si>
    <t xml:space="preserve">李付天润</t>
  </si>
  <si>
    <t xml:space="preserve">赖家志</t>
  </si>
  <si>
    <t xml:space="preserve">18759035618</t>
  </si>
  <si>
    <t xml:space="preserve">赖子健</t>
  </si>
  <si>
    <t xml:space="preserve">3508***********279</t>
  </si>
  <si>
    <t xml:space="preserve">李金钟</t>
  </si>
  <si>
    <t xml:space="preserve">李涵</t>
  </si>
  <si>
    <t xml:space="preserve">3508***********276</t>
  </si>
  <si>
    <t xml:space="preserve">四川汽车职业技术学院</t>
  </si>
  <si>
    <t xml:space="preserve">绵阳</t>
  </si>
  <si>
    <t xml:space="preserve">灵地乡</t>
  </si>
  <si>
    <t xml:space="preserve">长垵村</t>
  </si>
  <si>
    <t xml:space="preserve">杨垂明</t>
  </si>
  <si>
    <t xml:space="preserve">13507522644</t>
  </si>
  <si>
    <t xml:space="preserve">杨帆</t>
  </si>
  <si>
    <t xml:space="preserve">3508***********893</t>
  </si>
  <si>
    <t xml:space="preserve">2005.5</t>
  </si>
  <si>
    <t xml:space="preserve">厦门工商旅游学校</t>
  </si>
  <si>
    <t xml:space="preserve">数字媒体技术应用</t>
  </si>
  <si>
    <r>
      <rPr>
        <sz val="11"/>
        <rFont val="Noto Sans"/>
        <family val="2"/>
      </rPr>
      <t xml:space="preserve">预计</t>
    </r>
    <r>
      <rPr>
        <sz val="11"/>
        <rFont val="宋体"/>
        <family val="0"/>
        <charset val="134"/>
      </rPr>
      <t xml:space="preserve">2025.06</t>
    </r>
    <r>
      <rPr>
        <sz val="11"/>
        <rFont val="Noto Sans"/>
        <family val="2"/>
      </rPr>
      <t xml:space="preserve">毕业</t>
    </r>
  </si>
  <si>
    <t xml:space="preserve">留春村</t>
  </si>
  <si>
    <t xml:space="preserve">叶上熙</t>
  </si>
  <si>
    <t xml:space="preserve">18859018225</t>
  </si>
  <si>
    <t xml:space="preserve">叶和贵</t>
  </si>
  <si>
    <t xml:space="preserve">3508***********895</t>
  </si>
  <si>
    <r>
      <rPr>
        <sz val="11"/>
        <rFont val="宋体"/>
        <family val="0"/>
        <charset val="134"/>
      </rPr>
      <t xml:space="preserve">2024.06</t>
    </r>
    <r>
      <rPr>
        <sz val="11"/>
        <rFont val="Noto Sans"/>
        <family val="2"/>
      </rPr>
      <t xml:space="preserve">已毕业</t>
    </r>
  </si>
  <si>
    <t xml:space="preserve">叶上招</t>
  </si>
  <si>
    <t xml:space="preserve">叶梦玲</t>
  </si>
  <si>
    <t xml:space="preserve">3508***********90X</t>
  </si>
  <si>
    <t xml:space="preserve">文山村</t>
  </si>
  <si>
    <t xml:space="preserve">田晓榕</t>
  </si>
  <si>
    <t xml:space="preserve">18659757080</t>
  </si>
  <si>
    <t xml:space="preserve">田敬熙</t>
  </si>
  <si>
    <t xml:space="preserve">3504***********01X</t>
  </si>
  <si>
    <t xml:space="preserve">2003.5</t>
  </si>
  <si>
    <t xml:space="preserve">数字媒体技术</t>
  </si>
  <si>
    <t xml:space="preserve">西坑村</t>
  </si>
  <si>
    <t xml:space="preserve">卢胜枚</t>
  </si>
  <si>
    <t xml:space="preserve">13685999856</t>
  </si>
  <si>
    <t xml:space="preserve">卢征坤</t>
  </si>
  <si>
    <t xml:space="preserve">3508***********879</t>
  </si>
  <si>
    <t xml:space="preserve">医疗器械维护与管理</t>
  </si>
  <si>
    <t xml:space="preserve">曾绍超</t>
  </si>
  <si>
    <t xml:space="preserve">15160682316</t>
  </si>
  <si>
    <t xml:space="preserve">曾淑美</t>
  </si>
  <si>
    <t xml:space="preserve">3508***********867</t>
  </si>
  <si>
    <t xml:space="preserve">2005.2</t>
  </si>
  <si>
    <t xml:space="preserve">游山头村</t>
  </si>
  <si>
    <t xml:space="preserve">游观明</t>
  </si>
  <si>
    <t xml:space="preserve">13559317259</t>
  </si>
  <si>
    <t xml:space="preserve">游连雄</t>
  </si>
  <si>
    <t xml:space="preserve">3508***********87X</t>
  </si>
  <si>
    <t xml:space="preserve">飞机机电设备维修</t>
  </si>
  <si>
    <t xml:space="preserve">游宗章</t>
  </si>
  <si>
    <t xml:space="preserve">15259016420</t>
  </si>
  <si>
    <t xml:space="preserve">游雅婷</t>
  </si>
  <si>
    <t xml:space="preserve">3508***********865</t>
  </si>
  <si>
    <t xml:space="preserve">曾淑丽</t>
  </si>
  <si>
    <t xml:space="preserve">3508***********868</t>
  </si>
  <si>
    <t xml:space="preserve">会计专业</t>
  </si>
  <si>
    <t xml:space="preserve">卢钟米</t>
  </si>
  <si>
    <t xml:space="preserve">13860492469</t>
  </si>
  <si>
    <t xml:space="preserve">郭小甜</t>
  </si>
  <si>
    <t xml:space="preserve">3508***********86X</t>
  </si>
  <si>
    <t xml:space="preserve">大数据与财务管理</t>
  </si>
  <si>
    <t xml:space="preserve">李兵</t>
  </si>
  <si>
    <t xml:space="preserve">13559308616</t>
  </si>
  <si>
    <t xml:space="preserve">上官甲坤</t>
  </si>
  <si>
    <t xml:space="preserve">3508***********874</t>
  </si>
  <si>
    <t xml:space="preserve">福建体育职业技术学院</t>
  </si>
  <si>
    <t xml:space="preserve">体育教育</t>
  </si>
  <si>
    <t xml:space="preserve">曾念铖</t>
  </si>
  <si>
    <t xml:space="preserve">口腔和电子信息专业</t>
  </si>
  <si>
    <r>
      <rPr>
        <sz val="11"/>
        <rFont val="Noto Sans"/>
        <family val="2"/>
      </rPr>
      <t xml:space="preserve">预计</t>
    </r>
    <r>
      <rPr>
        <sz val="11"/>
        <rFont val="宋体"/>
        <family val="0"/>
        <charset val="134"/>
      </rPr>
      <t xml:space="preserve">2026.06</t>
    </r>
    <r>
      <rPr>
        <sz val="11"/>
        <rFont val="Noto Sans"/>
        <family val="2"/>
      </rPr>
      <t xml:space="preserve">毕业</t>
    </r>
  </si>
  <si>
    <t xml:space="preserve">卢胜见</t>
  </si>
  <si>
    <t xml:space="preserve">13799089322</t>
  </si>
  <si>
    <t xml:space="preserve">卢丽加</t>
  </si>
  <si>
    <t xml:space="preserve">龙岩闽西技术学院</t>
  </si>
  <si>
    <t xml:space="preserve">电商和会计专业</t>
  </si>
  <si>
    <t xml:space="preserve">京口村</t>
  </si>
  <si>
    <t xml:space="preserve">黄世品</t>
  </si>
  <si>
    <t xml:space="preserve">15260655436</t>
  </si>
  <si>
    <t xml:space="preserve">黄浩楠</t>
  </si>
  <si>
    <t xml:space="preserve">3508***********876</t>
  </si>
  <si>
    <t xml:space="preserve">20041014</t>
  </si>
  <si>
    <t xml:space="preserve">福州体育学院</t>
  </si>
  <si>
    <t xml:space="preserve">休闲体育（户外运动方向）</t>
  </si>
  <si>
    <t xml:space="preserve">刘国存</t>
  </si>
  <si>
    <t xml:space="preserve">18959050748</t>
  </si>
  <si>
    <t xml:space="preserve">刘宝珠</t>
  </si>
  <si>
    <t xml:space="preserve">赤水镇</t>
  </si>
  <si>
    <t xml:space="preserve">香寮村</t>
  </si>
  <si>
    <t xml:space="preserve">杜辉友</t>
  </si>
  <si>
    <t xml:space="preserve">杜清玉</t>
  </si>
  <si>
    <t xml:space="preserve">3508***********46X</t>
  </si>
  <si>
    <t xml:space="preserve">现代物流管理</t>
  </si>
  <si>
    <t xml:space="preserve">刘水成</t>
  </si>
  <si>
    <t xml:space="preserve">刘舒灿</t>
  </si>
  <si>
    <t xml:space="preserve">3508***********460</t>
  </si>
  <si>
    <t xml:space="preserve">2004.8</t>
  </si>
  <si>
    <t xml:space="preserve">闽北职业技术学院</t>
  </si>
  <si>
    <t xml:space="preserve">计算机应用技术</t>
  </si>
  <si>
    <t xml:space="preserve">赤水村</t>
  </si>
  <si>
    <t xml:space="preserve">刘金荣</t>
  </si>
  <si>
    <t xml:space="preserve">刘玲芳</t>
  </si>
  <si>
    <t xml:space="preserve">3508***********463</t>
  </si>
  <si>
    <t xml:space="preserve">2003.10</t>
  </si>
  <si>
    <t xml:space="preserve">黄山村</t>
  </si>
  <si>
    <t xml:space="preserve">黄章峰</t>
  </si>
  <si>
    <t xml:space="preserve">黄瑄影</t>
  </si>
  <si>
    <t xml:space="preserve">3508***********469</t>
  </si>
  <si>
    <t xml:space="preserve">上杭职业中专学校</t>
  </si>
  <si>
    <t xml:space="preserve">刘宗奇</t>
  </si>
  <si>
    <t xml:space="preserve">刘佶昌</t>
  </si>
  <si>
    <t xml:space="preserve">3508***********473</t>
  </si>
  <si>
    <t xml:space="preserve">电子信息技术工程</t>
  </si>
  <si>
    <t xml:space="preserve">刘宗显</t>
  </si>
  <si>
    <t xml:space="preserve">刘理钲</t>
  </si>
  <si>
    <t xml:space="preserve">3508***********470</t>
  </si>
  <si>
    <t xml:space="preserve">数控铣工</t>
  </si>
  <si>
    <t xml:space="preserve">安坑村</t>
  </si>
  <si>
    <t xml:space="preserve">叶剑丰</t>
  </si>
  <si>
    <t xml:space="preserve">叶郑楷</t>
  </si>
  <si>
    <t xml:space="preserve">3508***********476</t>
  </si>
  <si>
    <t xml:space="preserve">机械制造</t>
  </si>
  <si>
    <t xml:space="preserve">黄贵铜</t>
  </si>
  <si>
    <t xml:space="preserve">黄烨翔</t>
  </si>
  <si>
    <t xml:space="preserve">3508***********472</t>
  </si>
  <si>
    <t xml:space="preserve">新能源检测与维修</t>
  </si>
  <si>
    <t xml:space="preserve">官田乡</t>
  </si>
  <si>
    <t xml:space="preserve">桂东村</t>
  </si>
  <si>
    <t xml:space="preserve">陈光标</t>
  </si>
  <si>
    <t xml:space="preserve">李俊宏</t>
  </si>
  <si>
    <t xml:space="preserve">3508***********574</t>
  </si>
  <si>
    <t xml:space="preserve">电工</t>
  </si>
  <si>
    <t xml:space="preserve">石门村</t>
  </si>
  <si>
    <t xml:space="preserve">吴芝海</t>
  </si>
  <si>
    <t xml:space="preserve">吴艺斌</t>
  </si>
  <si>
    <t xml:space="preserve">3508***********579</t>
  </si>
  <si>
    <t xml:space="preserve">2003.6</t>
  </si>
  <si>
    <t xml:space="preserve">高职康复治疗技术</t>
  </si>
  <si>
    <t xml:space="preserve">和坑村</t>
  </si>
  <si>
    <t xml:space="preserve">陈国泉</t>
  </si>
  <si>
    <t xml:space="preserve">陈泓林</t>
  </si>
  <si>
    <t xml:space="preserve">3508***********578</t>
  </si>
  <si>
    <t xml:space="preserve">陈汉山</t>
  </si>
  <si>
    <t xml:space="preserve">陈岳湧</t>
  </si>
  <si>
    <t xml:space="preserve">2006.7</t>
  </si>
  <si>
    <t xml:space="preserve">陈建宁</t>
  </si>
  <si>
    <t xml:space="preserve">陈思宇</t>
  </si>
  <si>
    <t xml:space="preserve">3508***********566</t>
  </si>
  <si>
    <t xml:space="preserve">吴秀娘</t>
  </si>
  <si>
    <t xml:space="preserve">杨耀宗</t>
  </si>
  <si>
    <t xml:space="preserve">3508***********576</t>
  </si>
  <si>
    <t xml:space="preserve">福建省龙岩体育运动学校</t>
  </si>
  <si>
    <t xml:space="preserve">运动训练</t>
  </si>
  <si>
    <t xml:space="preserve">下浙村</t>
  </si>
  <si>
    <t xml:space="preserve">许国华</t>
  </si>
  <si>
    <t xml:space="preserve">许庆灵</t>
  </si>
  <si>
    <t xml:space="preserve">3508***********570</t>
  </si>
  <si>
    <t xml:space="preserve">漳州高新职业技术学校</t>
  </si>
  <si>
    <t xml:space="preserve">通信系统工程安装与维护</t>
  </si>
  <si>
    <t xml:space="preserve">陈东南</t>
  </si>
  <si>
    <t xml:space="preserve">陈华妹</t>
  </si>
  <si>
    <t xml:space="preserve">3508***********56X</t>
  </si>
  <si>
    <t xml:space="preserve">许清灿</t>
  </si>
  <si>
    <t xml:space="preserve">许文强</t>
  </si>
  <si>
    <t xml:space="preserve">3508***********57X</t>
  </si>
  <si>
    <t xml:space="preserve">福建省新东方技工学校</t>
  </si>
  <si>
    <t xml:space="preserve">金鼎大厨</t>
  </si>
  <si>
    <t xml:space="preserve">陈建章</t>
  </si>
  <si>
    <t xml:space="preserve">陈佳钦</t>
  </si>
  <si>
    <t xml:space="preserve">3508***********562</t>
  </si>
  <si>
    <t xml:space="preserve">山贝村</t>
  </si>
  <si>
    <t xml:space="preserve">陈碧琴</t>
  </si>
  <si>
    <t xml:space="preserve">陈佳丽</t>
  </si>
  <si>
    <t xml:space="preserve">3506***********585</t>
  </si>
  <si>
    <t xml:space="preserve">福州软件职业技术学院</t>
  </si>
  <si>
    <t xml:space="preserve">现代技术移动通信</t>
  </si>
  <si>
    <t xml:space="preserve">坪山村</t>
  </si>
  <si>
    <t xml:space="preserve">卢洋河</t>
  </si>
  <si>
    <t xml:space="preserve">15206025350</t>
  </si>
  <si>
    <t xml:space="preserve">卢凯文</t>
  </si>
  <si>
    <t xml:space="preserve">2001.11</t>
  </si>
  <si>
    <t xml:space="preserve">体育专业</t>
  </si>
  <si>
    <t xml:space="preserve">张子英</t>
  </si>
  <si>
    <t xml:space="preserve">13859580317</t>
  </si>
  <si>
    <t xml:space="preserve">张浩泽</t>
  </si>
  <si>
    <t xml:space="preserve">3508***********571</t>
  </si>
  <si>
    <t xml:space="preserve">李凤娘</t>
  </si>
  <si>
    <t xml:space="preserve">13459703983</t>
  </si>
  <si>
    <t xml:space="preserve">李星燕</t>
  </si>
  <si>
    <t xml:space="preserve">3508***********561</t>
  </si>
  <si>
    <t xml:space="preserve">梧村</t>
  </si>
  <si>
    <t xml:space="preserve">刘香菊</t>
  </si>
  <si>
    <t xml:space="preserve">13824461933</t>
  </si>
  <si>
    <t xml:space="preserve">陈梦佳</t>
  </si>
  <si>
    <t xml:space="preserve">3508***********565</t>
  </si>
  <si>
    <t xml:space="preserve">陈玉叶</t>
  </si>
  <si>
    <t xml:space="preserve">15206022698</t>
  </si>
  <si>
    <t xml:space="preserve">陈鑫芳</t>
  </si>
  <si>
    <t xml:space="preserve">3508***********569</t>
  </si>
  <si>
    <t xml:space="preserve">机械专业</t>
  </si>
  <si>
    <t xml:space="preserve">豪山村</t>
  </si>
  <si>
    <t xml:space="preserve">陈彩容</t>
  </si>
  <si>
    <t xml:space="preserve">18250689916</t>
  </si>
  <si>
    <t xml:space="preserve">陈锦绣</t>
  </si>
  <si>
    <t xml:space="preserve">3508***********564</t>
  </si>
  <si>
    <t xml:space="preserve">官西村</t>
  </si>
  <si>
    <t xml:space="preserve">余大中</t>
  </si>
  <si>
    <t xml:space="preserve">15716062619</t>
  </si>
  <si>
    <t xml:space="preserve">余巧娥</t>
  </si>
  <si>
    <t xml:space="preserve">3508***********585</t>
  </si>
  <si>
    <t xml:space="preserve">汤火电</t>
  </si>
  <si>
    <t xml:space="preserve">13646032381</t>
  </si>
  <si>
    <t xml:space="preserve">汤雨纯</t>
  </si>
  <si>
    <t xml:space="preserve">龙岩技师学院产业学院</t>
  </si>
  <si>
    <t xml:space="preserve">旅游管理与服务专业</t>
  </si>
  <si>
    <t xml:space="preserve">陈寿榜</t>
  </si>
  <si>
    <t xml:space="preserve">陈玲</t>
  </si>
  <si>
    <t xml:space="preserve">3508***********568</t>
  </si>
  <si>
    <t xml:space="preserve">产品艺术设计</t>
  </si>
  <si>
    <t xml:space="preserve">许丽金</t>
  </si>
  <si>
    <t xml:space="preserve">广告艺术设计</t>
  </si>
  <si>
    <t xml:space="preserve">陈国柳</t>
  </si>
  <si>
    <t xml:space="preserve">陈阳煌</t>
  </si>
  <si>
    <t xml:space="preserve">3508***********59X</t>
  </si>
  <si>
    <t xml:space="preserve">梅营村</t>
  </si>
  <si>
    <t xml:space="preserve">吴建妙</t>
  </si>
  <si>
    <t xml:space="preserve">陈仙梅</t>
  </si>
  <si>
    <t xml:space="preserve">3508***********563</t>
  </si>
  <si>
    <t xml:space="preserve">老年保健与管理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###\年##\月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 2 2" xfId="20"/>
    <cellStyle name="gcd" xfId="21"/>
    <cellStyle name="常规 10 4" xfId="22"/>
    <cellStyle name="常规 2 2" xfId="23"/>
    <cellStyle name="常规 2 2 2" xfId="24"/>
    <cellStyle name="常规 27" xfId="25"/>
    <cellStyle name="常规 4 3 5" xfId="26"/>
    <cellStyle name="常规 5" xfId="27"/>
    <cellStyle name="常规 6" xfId="28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A1: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99"/>
    <col collapsed="false" customWidth="true" hidden="false" outlineLevel="0" max="4" min="3" style="1" width="8.87"/>
    <col collapsed="false" customWidth="true" hidden="false" outlineLevel="0" max="5" min="5" style="1" width="8.62"/>
    <col collapsed="false" customWidth="true" hidden="false" outlineLevel="0" max="6" min="6" style="1" width="8.87"/>
    <col collapsed="false" customWidth="true" hidden="false" outlineLevel="0" max="7" min="7" style="1" width="8.62"/>
    <col collapsed="false" customWidth="true" hidden="false" outlineLevel="0" max="8" min="8" style="1" width="11.12"/>
    <col collapsed="false" customWidth="true" hidden="false" outlineLevel="0" max="9" min="9" style="1" width="10.49"/>
    <col collapsed="false" customWidth="true" hidden="false" outlineLevel="0" max="10" min="10" style="1" width="12.62"/>
    <col collapsed="false" customWidth="true" hidden="false" outlineLevel="0" max="11" min="11" style="1" width="14.99"/>
    <col collapsed="false" customWidth="true" hidden="false" outlineLevel="0" max="12" min="12" style="1" width="27.12"/>
    <col collapsed="false" customWidth="true" hidden="false" outlineLevel="0" max="13" min="13" style="1" width="8.36"/>
    <col collapsed="false" customWidth="true" hidden="false" outlineLevel="0" max="14" min="14" style="1" width="15.5"/>
    <col collapsed="false" customWidth="true" hidden="false" outlineLevel="0" max="15" min="15" style="1" width="8.87"/>
    <col collapsed="false" customWidth="true" hidden="false" outlineLevel="0" max="16" min="16" style="1" width="26.36"/>
    <col collapsed="false" customWidth="true" hidden="false" outlineLevel="0" max="17" min="17" style="1" width="12.62"/>
    <col collapsed="false" customWidth="true" hidden="false" outlineLevel="0" max="18" min="18" style="2" width="19.74"/>
    <col collapsed="false" customWidth="true" hidden="false" outlineLevel="0" max="19" min="19" style="1" width="8.87"/>
    <col collapsed="false" customWidth="true" hidden="false" outlineLevel="0" max="20" min="20" style="1" width="6.99"/>
    <col collapsed="false" customWidth="true" hidden="false" outlineLevel="0" max="22" min="21" style="1" width="12.62"/>
    <col collapsed="false" customWidth="true" hidden="false" outlineLevel="0" max="23" min="23" style="1" width="18.62"/>
    <col collapsed="false" customWidth="false" hidden="false" outlineLevel="0" max="257" min="24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4" hidden="false" customHeight="true" outlineLevel="0" collapsed="false">
      <c r="A2" s="4" t="s">
        <v>1</v>
      </c>
      <c r="B2" s="4"/>
      <c r="C2" s="4"/>
      <c r="R2" s="2"/>
      <c r="U2" s="4" t="s">
        <v>2</v>
      </c>
    </row>
    <row r="3" s="1" customFormat="true" ht="3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7" t="s">
        <v>8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 t="s">
        <v>9</v>
      </c>
    </row>
    <row r="4" s="1" customFormat="true" ht="24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26</v>
      </c>
      <c r="V4" s="6" t="s">
        <v>27</v>
      </c>
      <c r="W4" s="5"/>
    </row>
    <row r="5" s="1" customFormat="true" ht="9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5"/>
    </row>
    <row r="6" s="1" customFormat="true" ht="14.25" hidden="false" customHeight="false" outlineLevel="0" collapsed="false">
      <c r="A6" s="8" t="n">
        <v>1</v>
      </c>
      <c r="B6" s="9" t="s">
        <v>28</v>
      </c>
      <c r="C6" s="9" t="s">
        <v>29</v>
      </c>
      <c r="D6" s="10" t="s">
        <v>30</v>
      </c>
      <c r="E6" s="9" t="s">
        <v>31</v>
      </c>
      <c r="F6" s="9" t="s">
        <v>32</v>
      </c>
      <c r="G6" s="9" t="n">
        <v>3</v>
      </c>
      <c r="H6" s="9" t="s">
        <v>33</v>
      </c>
      <c r="I6" s="9" t="s">
        <v>34</v>
      </c>
      <c r="J6" s="8" t="s">
        <v>35</v>
      </c>
      <c r="K6" s="10" t="s">
        <v>36</v>
      </c>
      <c r="L6" s="11" t="s">
        <v>37</v>
      </c>
      <c r="M6" s="9" t="s">
        <v>38</v>
      </c>
      <c r="N6" s="12" t="s">
        <v>39</v>
      </c>
      <c r="O6" s="9" t="s">
        <v>40</v>
      </c>
      <c r="P6" s="13" t="s">
        <v>41</v>
      </c>
      <c r="Q6" s="9" t="s">
        <v>42</v>
      </c>
      <c r="R6" s="9" t="s">
        <v>43</v>
      </c>
      <c r="S6" s="10" t="s">
        <v>44</v>
      </c>
      <c r="T6" s="9" t="s">
        <v>45</v>
      </c>
      <c r="U6" s="9" t="s">
        <v>34</v>
      </c>
      <c r="V6" s="9" t="n">
        <v>3000</v>
      </c>
      <c r="W6" s="12"/>
    </row>
    <row r="7" s="1" customFormat="true" ht="14.25" hidden="false" customHeight="false" outlineLevel="0" collapsed="false">
      <c r="A7" s="8" t="n">
        <v>2</v>
      </c>
      <c r="B7" s="9" t="s">
        <v>28</v>
      </c>
      <c r="C7" s="9" t="s">
        <v>29</v>
      </c>
      <c r="D7" s="10" t="s">
        <v>46</v>
      </c>
      <c r="E7" s="9" t="s">
        <v>47</v>
      </c>
      <c r="F7" s="9" t="s">
        <v>32</v>
      </c>
      <c r="G7" s="9" t="n">
        <v>3</v>
      </c>
      <c r="H7" s="9" t="s">
        <v>33</v>
      </c>
      <c r="I7" s="9" t="s">
        <v>34</v>
      </c>
      <c r="J7" s="8" t="n">
        <v>13600999204</v>
      </c>
      <c r="K7" s="10" t="s">
        <v>48</v>
      </c>
      <c r="L7" s="8" t="s">
        <v>49</v>
      </c>
      <c r="M7" s="9" t="s">
        <v>38</v>
      </c>
      <c r="N7" s="12" t="s">
        <v>50</v>
      </c>
      <c r="O7" s="9" t="s">
        <v>40</v>
      </c>
      <c r="P7" s="13" t="s">
        <v>51</v>
      </c>
      <c r="Q7" s="9" t="s">
        <v>52</v>
      </c>
      <c r="R7" s="9" t="s">
        <v>53</v>
      </c>
      <c r="S7" s="9" t="s">
        <v>54</v>
      </c>
      <c r="T7" s="9" t="s">
        <v>55</v>
      </c>
      <c r="U7" s="9" t="s">
        <v>34</v>
      </c>
      <c r="V7" s="9" t="n">
        <v>3000</v>
      </c>
      <c r="W7" s="12"/>
    </row>
    <row r="8" s="1" customFormat="true" ht="27" hidden="false" customHeight="false" outlineLevel="0" collapsed="false">
      <c r="A8" s="8" t="n">
        <v>3</v>
      </c>
      <c r="B8" s="10" t="s">
        <v>28</v>
      </c>
      <c r="C8" s="9" t="s">
        <v>29</v>
      </c>
      <c r="D8" s="9" t="s">
        <v>56</v>
      </c>
      <c r="E8" s="9" t="s">
        <v>57</v>
      </c>
      <c r="F8" s="9" t="s">
        <v>58</v>
      </c>
      <c r="G8" s="9" t="n">
        <v>5</v>
      </c>
      <c r="H8" s="9" t="s">
        <v>33</v>
      </c>
      <c r="I8" s="9" t="s">
        <v>33</v>
      </c>
      <c r="J8" s="8" t="n">
        <v>18159773526</v>
      </c>
      <c r="K8" s="9" t="s">
        <v>59</v>
      </c>
      <c r="L8" s="8" t="s">
        <v>60</v>
      </c>
      <c r="M8" s="9" t="s">
        <v>61</v>
      </c>
      <c r="N8" s="14" t="s">
        <v>62</v>
      </c>
      <c r="O8" s="9" t="s">
        <v>40</v>
      </c>
      <c r="P8" s="13" t="s">
        <v>63</v>
      </c>
      <c r="Q8" s="9" t="s">
        <v>52</v>
      </c>
      <c r="R8" s="9" t="s">
        <v>64</v>
      </c>
      <c r="S8" s="13" t="s">
        <v>65</v>
      </c>
      <c r="T8" s="9" t="s">
        <v>45</v>
      </c>
      <c r="U8" s="9" t="s">
        <v>33</v>
      </c>
      <c r="V8" s="14" t="n">
        <v>3000</v>
      </c>
      <c r="W8" s="12"/>
    </row>
    <row r="9" s="1" customFormat="true" ht="14.25" hidden="false" customHeight="false" outlineLevel="0" collapsed="false">
      <c r="A9" s="8" t="n">
        <v>4</v>
      </c>
      <c r="B9" s="10" t="s">
        <v>28</v>
      </c>
      <c r="C9" s="9" t="s">
        <v>29</v>
      </c>
      <c r="D9" s="10" t="s">
        <v>66</v>
      </c>
      <c r="E9" s="9" t="s">
        <v>67</v>
      </c>
      <c r="F9" s="9" t="s">
        <v>32</v>
      </c>
      <c r="G9" s="14" t="n">
        <v>4</v>
      </c>
      <c r="H9" s="9" t="s">
        <v>33</v>
      </c>
      <c r="I9" s="9" t="s">
        <v>33</v>
      </c>
      <c r="J9" s="8" t="n">
        <v>13459708133</v>
      </c>
      <c r="K9" s="10" t="s">
        <v>68</v>
      </c>
      <c r="L9" s="8" t="s">
        <v>69</v>
      </c>
      <c r="M9" s="9" t="s">
        <v>38</v>
      </c>
      <c r="N9" s="14" t="s">
        <v>62</v>
      </c>
      <c r="O9" s="9" t="s">
        <v>40</v>
      </c>
      <c r="P9" s="13" t="s">
        <v>63</v>
      </c>
      <c r="Q9" s="9" t="s">
        <v>52</v>
      </c>
      <c r="R9" s="9" t="s">
        <v>70</v>
      </c>
      <c r="S9" s="13" t="s">
        <v>65</v>
      </c>
      <c r="T9" s="9" t="s">
        <v>45</v>
      </c>
      <c r="U9" s="9" t="s">
        <v>33</v>
      </c>
      <c r="V9" s="14" t="n">
        <v>3000</v>
      </c>
      <c r="W9" s="12"/>
    </row>
    <row r="10" s="1" customFormat="true" ht="14.25" hidden="false" customHeight="false" outlineLevel="0" collapsed="false">
      <c r="A10" s="8" t="n">
        <v>5</v>
      </c>
      <c r="B10" s="10" t="s">
        <v>28</v>
      </c>
      <c r="C10" s="9" t="s">
        <v>29</v>
      </c>
      <c r="D10" s="10" t="s">
        <v>71</v>
      </c>
      <c r="E10" s="9" t="s">
        <v>72</v>
      </c>
      <c r="F10" s="9" t="s">
        <v>32</v>
      </c>
      <c r="G10" s="14" t="n">
        <v>5</v>
      </c>
      <c r="H10" s="9" t="s">
        <v>33</v>
      </c>
      <c r="I10" s="9" t="s">
        <v>34</v>
      </c>
      <c r="J10" s="8" t="n">
        <v>13357644522</v>
      </c>
      <c r="K10" s="10" t="s">
        <v>73</v>
      </c>
      <c r="L10" s="8" t="s">
        <v>74</v>
      </c>
      <c r="M10" s="9" t="s">
        <v>38</v>
      </c>
      <c r="N10" s="12" t="s">
        <v>75</v>
      </c>
      <c r="O10" s="9" t="s">
        <v>40</v>
      </c>
      <c r="P10" s="13" t="s">
        <v>76</v>
      </c>
      <c r="Q10" s="9" t="s">
        <v>42</v>
      </c>
      <c r="R10" s="10" t="s">
        <v>77</v>
      </c>
      <c r="S10" s="10" t="s">
        <v>44</v>
      </c>
      <c r="T10" s="9" t="s">
        <v>45</v>
      </c>
      <c r="U10" s="9" t="s">
        <v>33</v>
      </c>
      <c r="V10" s="14" t="n">
        <v>3000</v>
      </c>
      <c r="W10" s="12"/>
    </row>
    <row r="11" s="1" customFormat="true" ht="14.25" hidden="false" customHeight="false" outlineLevel="0" collapsed="false">
      <c r="A11" s="8" t="n">
        <v>6</v>
      </c>
      <c r="B11" s="10" t="s">
        <v>28</v>
      </c>
      <c r="C11" s="9" t="s">
        <v>29</v>
      </c>
      <c r="D11" s="10" t="s">
        <v>78</v>
      </c>
      <c r="E11" s="9" t="s">
        <v>79</v>
      </c>
      <c r="F11" s="9" t="s">
        <v>32</v>
      </c>
      <c r="G11" s="14" t="n">
        <v>4</v>
      </c>
      <c r="H11" s="9" t="s">
        <v>33</v>
      </c>
      <c r="I11" s="9" t="s">
        <v>34</v>
      </c>
      <c r="J11" s="8" t="n">
        <v>15395976047</v>
      </c>
      <c r="K11" s="10" t="s">
        <v>80</v>
      </c>
      <c r="L11" s="8" t="s">
        <v>81</v>
      </c>
      <c r="M11" s="9" t="s">
        <v>61</v>
      </c>
      <c r="N11" s="14" t="s">
        <v>82</v>
      </c>
      <c r="O11" s="9" t="s">
        <v>40</v>
      </c>
      <c r="P11" s="13" t="s">
        <v>83</v>
      </c>
      <c r="Q11" s="9" t="s">
        <v>84</v>
      </c>
      <c r="R11" s="10" t="s">
        <v>85</v>
      </c>
      <c r="S11" s="10" t="s">
        <v>44</v>
      </c>
      <c r="T11" s="9" t="s">
        <v>45</v>
      </c>
      <c r="U11" s="9" t="s">
        <v>33</v>
      </c>
      <c r="V11" s="14" t="n">
        <v>3000</v>
      </c>
      <c r="W11" s="12"/>
    </row>
    <row r="12" s="1" customFormat="true" ht="14.25" hidden="false" customHeight="false" outlineLevel="0" collapsed="false">
      <c r="A12" s="8" t="n">
        <v>7</v>
      </c>
      <c r="B12" s="10" t="s">
        <v>28</v>
      </c>
      <c r="C12" s="9" t="s">
        <v>29</v>
      </c>
      <c r="D12" s="10" t="s">
        <v>56</v>
      </c>
      <c r="E12" s="10" t="s">
        <v>86</v>
      </c>
      <c r="F12" s="9" t="s">
        <v>32</v>
      </c>
      <c r="G12" s="8" t="n">
        <v>5</v>
      </c>
      <c r="H12" s="9" t="s">
        <v>33</v>
      </c>
      <c r="I12" s="9" t="s">
        <v>33</v>
      </c>
      <c r="J12" s="8" t="n">
        <v>13365073278</v>
      </c>
      <c r="K12" s="10" t="s">
        <v>87</v>
      </c>
      <c r="L12" s="8" t="s">
        <v>74</v>
      </c>
      <c r="M12" s="9" t="s">
        <v>38</v>
      </c>
      <c r="N12" s="8" t="s">
        <v>88</v>
      </c>
      <c r="O12" s="9" t="s">
        <v>40</v>
      </c>
      <c r="P12" s="13" t="s">
        <v>63</v>
      </c>
      <c r="Q12" s="9" t="s">
        <v>52</v>
      </c>
      <c r="R12" s="10" t="s">
        <v>89</v>
      </c>
      <c r="S12" s="13" t="s">
        <v>65</v>
      </c>
      <c r="T12" s="9" t="s">
        <v>45</v>
      </c>
      <c r="U12" s="9" t="s">
        <v>33</v>
      </c>
      <c r="V12" s="14" t="n">
        <v>3000</v>
      </c>
      <c r="W12" s="12"/>
    </row>
    <row r="13" s="1" customFormat="true" ht="27" hidden="false" customHeight="false" outlineLevel="0" collapsed="false">
      <c r="A13" s="8" t="n">
        <v>8</v>
      </c>
      <c r="B13" s="9" t="s">
        <v>28</v>
      </c>
      <c r="C13" s="9" t="s">
        <v>29</v>
      </c>
      <c r="D13" s="9" t="s">
        <v>90</v>
      </c>
      <c r="E13" s="9" t="s">
        <v>91</v>
      </c>
      <c r="F13" s="9" t="s">
        <v>32</v>
      </c>
      <c r="G13" s="14" t="n">
        <v>4</v>
      </c>
      <c r="H13" s="9" t="s">
        <v>33</v>
      </c>
      <c r="I13" s="9" t="s">
        <v>34</v>
      </c>
      <c r="J13" s="14" t="n">
        <v>13626029877</v>
      </c>
      <c r="K13" s="9" t="s">
        <v>92</v>
      </c>
      <c r="L13" s="8" t="s">
        <v>93</v>
      </c>
      <c r="M13" s="9" t="s">
        <v>38</v>
      </c>
      <c r="N13" s="14" t="s">
        <v>94</v>
      </c>
      <c r="O13" s="9" t="s">
        <v>40</v>
      </c>
      <c r="P13" s="9" t="s">
        <v>95</v>
      </c>
      <c r="Q13" s="9" t="s">
        <v>96</v>
      </c>
      <c r="R13" s="9" t="s">
        <v>97</v>
      </c>
      <c r="S13" s="10" t="s">
        <v>44</v>
      </c>
      <c r="T13" s="10" t="s">
        <v>45</v>
      </c>
      <c r="U13" s="15" t="s">
        <v>33</v>
      </c>
      <c r="V13" s="15" t="n">
        <v>3000</v>
      </c>
      <c r="W13" s="8"/>
    </row>
    <row r="14" s="1" customFormat="true" ht="14.25" hidden="false" customHeight="false" outlineLevel="0" collapsed="false">
      <c r="A14" s="8" t="n">
        <v>9</v>
      </c>
      <c r="B14" s="9" t="s">
        <v>28</v>
      </c>
      <c r="C14" s="9" t="s">
        <v>29</v>
      </c>
      <c r="D14" s="9" t="s">
        <v>71</v>
      </c>
      <c r="E14" s="9" t="s">
        <v>98</v>
      </c>
      <c r="F14" s="9" t="s">
        <v>32</v>
      </c>
      <c r="G14" s="14" t="n">
        <v>4</v>
      </c>
      <c r="H14" s="9" t="s">
        <v>33</v>
      </c>
      <c r="I14" s="9" t="s">
        <v>33</v>
      </c>
      <c r="J14" s="14" t="n">
        <v>13459763374</v>
      </c>
      <c r="K14" s="9" t="s">
        <v>99</v>
      </c>
      <c r="L14" s="8" t="s">
        <v>100</v>
      </c>
      <c r="M14" s="9" t="s">
        <v>61</v>
      </c>
      <c r="N14" s="14" t="s">
        <v>75</v>
      </c>
      <c r="O14" s="9" t="s">
        <v>40</v>
      </c>
      <c r="P14" s="9" t="s">
        <v>101</v>
      </c>
      <c r="Q14" s="9" t="s">
        <v>102</v>
      </c>
      <c r="R14" s="9" t="s">
        <v>103</v>
      </c>
      <c r="S14" s="10" t="s">
        <v>44</v>
      </c>
      <c r="T14" s="10" t="s">
        <v>45</v>
      </c>
      <c r="U14" s="15" t="s">
        <v>33</v>
      </c>
      <c r="V14" s="15" t="n">
        <v>3000</v>
      </c>
      <c r="W14" s="8"/>
    </row>
    <row r="15" s="1" customFormat="true" ht="14.25" hidden="false" customHeight="false" outlineLevel="0" collapsed="false">
      <c r="A15" s="8" t="n">
        <v>10</v>
      </c>
      <c r="B15" s="13" t="s">
        <v>28</v>
      </c>
      <c r="C15" s="9" t="s">
        <v>29</v>
      </c>
      <c r="D15" s="10" t="s">
        <v>104</v>
      </c>
      <c r="E15" s="10" t="s">
        <v>105</v>
      </c>
      <c r="F15" s="10" t="s">
        <v>32</v>
      </c>
      <c r="G15" s="8" t="n">
        <v>4</v>
      </c>
      <c r="H15" s="9" t="s">
        <v>33</v>
      </c>
      <c r="I15" s="9" t="s">
        <v>33</v>
      </c>
      <c r="J15" s="12" t="n">
        <v>18850837357</v>
      </c>
      <c r="K15" s="10" t="s">
        <v>106</v>
      </c>
      <c r="L15" s="8" t="s">
        <v>107</v>
      </c>
      <c r="M15" s="10" t="s">
        <v>61</v>
      </c>
      <c r="N15" s="8" t="n">
        <v>2006.12</v>
      </c>
      <c r="O15" s="9" t="s">
        <v>40</v>
      </c>
      <c r="P15" s="9" t="s">
        <v>108</v>
      </c>
      <c r="Q15" s="10" t="s">
        <v>52</v>
      </c>
      <c r="R15" s="10" t="s">
        <v>109</v>
      </c>
      <c r="S15" s="13" t="s">
        <v>65</v>
      </c>
      <c r="T15" s="10" t="s">
        <v>45</v>
      </c>
      <c r="U15" s="15" t="s">
        <v>33</v>
      </c>
      <c r="V15" s="15" t="n">
        <v>3000</v>
      </c>
      <c r="W15" s="14"/>
    </row>
    <row r="16" s="1" customFormat="true" ht="14.25" hidden="false" customHeight="false" outlineLevel="0" collapsed="false">
      <c r="A16" s="8" t="n">
        <v>11</v>
      </c>
      <c r="B16" s="9" t="s">
        <v>28</v>
      </c>
      <c r="C16" s="10" t="s">
        <v>29</v>
      </c>
      <c r="D16" s="10" t="s">
        <v>56</v>
      </c>
      <c r="E16" s="10" t="s">
        <v>57</v>
      </c>
      <c r="F16" s="10" t="s">
        <v>32</v>
      </c>
      <c r="G16" s="8" t="n">
        <v>5</v>
      </c>
      <c r="H16" s="10" t="s">
        <v>33</v>
      </c>
      <c r="I16" s="10" t="s">
        <v>33</v>
      </c>
      <c r="J16" s="8" t="n">
        <v>15059909151</v>
      </c>
      <c r="K16" s="10" t="s">
        <v>110</v>
      </c>
      <c r="L16" s="8" t="s">
        <v>111</v>
      </c>
      <c r="M16" s="10" t="s">
        <v>61</v>
      </c>
      <c r="N16" s="8" t="n">
        <v>2008.2</v>
      </c>
      <c r="O16" s="9" t="s">
        <v>40</v>
      </c>
      <c r="P16" s="10" t="s">
        <v>112</v>
      </c>
      <c r="Q16" s="10" t="s">
        <v>113</v>
      </c>
      <c r="R16" s="10" t="s">
        <v>114</v>
      </c>
      <c r="S16" s="13" t="s">
        <v>65</v>
      </c>
      <c r="T16" s="10" t="s">
        <v>45</v>
      </c>
      <c r="U16" s="15" t="s">
        <v>33</v>
      </c>
      <c r="V16" s="15" t="n">
        <v>3000</v>
      </c>
      <c r="W16" s="8"/>
    </row>
    <row r="17" s="1" customFormat="true" ht="14.25" hidden="false" customHeight="false" outlineLevel="0" collapsed="false">
      <c r="A17" s="8" t="n">
        <v>12</v>
      </c>
      <c r="B17" s="9" t="s">
        <v>28</v>
      </c>
      <c r="C17" s="10" t="s">
        <v>29</v>
      </c>
      <c r="D17" s="10" t="s">
        <v>71</v>
      </c>
      <c r="E17" s="9" t="s">
        <v>98</v>
      </c>
      <c r="F17" s="10" t="s">
        <v>32</v>
      </c>
      <c r="G17" s="8" t="n">
        <v>4</v>
      </c>
      <c r="H17" s="10" t="s">
        <v>33</v>
      </c>
      <c r="I17" s="10" t="s">
        <v>33</v>
      </c>
      <c r="J17" s="14" t="n">
        <v>13459763374</v>
      </c>
      <c r="K17" s="10" t="s">
        <v>115</v>
      </c>
      <c r="L17" s="8" t="s">
        <v>116</v>
      </c>
      <c r="M17" s="16" t="s">
        <v>38</v>
      </c>
      <c r="N17" s="8" t="n">
        <v>2008.6</v>
      </c>
      <c r="O17" s="9" t="s">
        <v>40</v>
      </c>
      <c r="P17" s="10" t="s">
        <v>112</v>
      </c>
      <c r="Q17" s="10" t="s">
        <v>113</v>
      </c>
      <c r="R17" s="10" t="s">
        <v>89</v>
      </c>
      <c r="S17" s="13" t="s">
        <v>65</v>
      </c>
      <c r="T17" s="10" t="s">
        <v>45</v>
      </c>
      <c r="U17" s="15" t="s">
        <v>33</v>
      </c>
      <c r="V17" s="15" t="n">
        <v>3000</v>
      </c>
      <c r="W17" s="8"/>
    </row>
    <row r="18" s="1" customFormat="true" ht="14.25" hidden="false" customHeight="false" outlineLevel="0" collapsed="false">
      <c r="A18" s="8" t="n">
        <v>13</v>
      </c>
      <c r="B18" s="9" t="s">
        <v>28</v>
      </c>
      <c r="C18" s="10" t="s">
        <v>29</v>
      </c>
      <c r="D18" s="10" t="s">
        <v>71</v>
      </c>
      <c r="E18" s="9" t="s">
        <v>117</v>
      </c>
      <c r="F18" s="10" t="s">
        <v>32</v>
      </c>
      <c r="G18" s="8" t="n">
        <v>4</v>
      </c>
      <c r="H18" s="10" t="s">
        <v>33</v>
      </c>
      <c r="I18" s="10" t="s">
        <v>33</v>
      </c>
      <c r="J18" s="14" t="n">
        <v>15860150140</v>
      </c>
      <c r="K18" s="10" t="s">
        <v>118</v>
      </c>
      <c r="L18" s="8" t="s">
        <v>100</v>
      </c>
      <c r="M18" s="10" t="s">
        <v>61</v>
      </c>
      <c r="N18" s="8" t="n">
        <v>2007.12</v>
      </c>
      <c r="O18" s="9" t="s">
        <v>40</v>
      </c>
      <c r="P18" s="10" t="s">
        <v>112</v>
      </c>
      <c r="Q18" s="10" t="s">
        <v>113</v>
      </c>
      <c r="R18" s="10" t="s">
        <v>119</v>
      </c>
      <c r="S18" s="13" t="s">
        <v>65</v>
      </c>
      <c r="T18" s="10" t="s">
        <v>45</v>
      </c>
      <c r="U18" s="15" t="s">
        <v>33</v>
      </c>
      <c r="V18" s="15" t="n">
        <v>3000</v>
      </c>
      <c r="W18" s="8"/>
    </row>
    <row r="19" s="1" customFormat="true" ht="14.25" hidden="false" customHeight="false" outlineLevel="0" collapsed="false">
      <c r="A19" s="8" t="n">
        <v>14</v>
      </c>
      <c r="B19" s="9" t="s">
        <v>28</v>
      </c>
      <c r="C19" s="10" t="s">
        <v>29</v>
      </c>
      <c r="D19" s="10" t="s">
        <v>120</v>
      </c>
      <c r="E19" s="10" t="s">
        <v>121</v>
      </c>
      <c r="F19" s="10" t="s">
        <v>32</v>
      </c>
      <c r="G19" s="8" t="n">
        <v>4</v>
      </c>
      <c r="H19" s="10" t="s">
        <v>33</v>
      </c>
      <c r="I19" s="10" t="s">
        <v>34</v>
      </c>
      <c r="J19" s="8" t="n">
        <v>13850664930</v>
      </c>
      <c r="K19" s="10" t="s">
        <v>122</v>
      </c>
      <c r="L19" s="8" t="s">
        <v>123</v>
      </c>
      <c r="M19" s="10" t="s">
        <v>61</v>
      </c>
      <c r="N19" s="8" t="n">
        <v>2008.6</v>
      </c>
      <c r="O19" s="9" t="s">
        <v>40</v>
      </c>
      <c r="P19" s="10" t="s">
        <v>51</v>
      </c>
      <c r="Q19" s="10" t="s">
        <v>52</v>
      </c>
      <c r="R19" s="10" t="s">
        <v>124</v>
      </c>
      <c r="S19" s="13" t="s">
        <v>65</v>
      </c>
      <c r="T19" s="10" t="s">
        <v>45</v>
      </c>
      <c r="U19" s="15" t="s">
        <v>33</v>
      </c>
      <c r="V19" s="15" t="n">
        <v>3000</v>
      </c>
      <c r="W19" s="8"/>
    </row>
    <row r="20" s="1" customFormat="true" ht="14.25" hidden="false" customHeight="false" outlineLevel="0" collapsed="false">
      <c r="A20" s="8" t="n">
        <v>15</v>
      </c>
      <c r="B20" s="9" t="s">
        <v>28</v>
      </c>
      <c r="C20" s="10" t="s">
        <v>29</v>
      </c>
      <c r="D20" s="10" t="s">
        <v>104</v>
      </c>
      <c r="E20" s="10" t="s">
        <v>105</v>
      </c>
      <c r="F20" s="10" t="s">
        <v>32</v>
      </c>
      <c r="G20" s="8" t="n">
        <v>4</v>
      </c>
      <c r="H20" s="10" t="s">
        <v>33</v>
      </c>
      <c r="I20" s="10" t="s">
        <v>34</v>
      </c>
      <c r="J20" s="8" t="n">
        <v>18760113197</v>
      </c>
      <c r="K20" s="10" t="s">
        <v>125</v>
      </c>
      <c r="L20" s="8" t="s">
        <v>81</v>
      </c>
      <c r="M20" s="10" t="s">
        <v>61</v>
      </c>
      <c r="N20" s="17" t="n">
        <v>2004.1</v>
      </c>
      <c r="O20" s="9" t="s">
        <v>40</v>
      </c>
      <c r="P20" s="10" t="s">
        <v>126</v>
      </c>
      <c r="Q20" s="10" t="s">
        <v>102</v>
      </c>
      <c r="R20" s="10" t="s">
        <v>127</v>
      </c>
      <c r="S20" s="10" t="s">
        <v>44</v>
      </c>
      <c r="T20" s="10" t="s">
        <v>45</v>
      </c>
      <c r="U20" s="15" t="s">
        <v>33</v>
      </c>
      <c r="V20" s="15" t="n">
        <v>3000</v>
      </c>
      <c r="W20" s="8"/>
    </row>
    <row r="21" s="1" customFormat="true" ht="14.25" hidden="false" customHeight="false" outlineLevel="0" collapsed="false">
      <c r="A21" s="8" t="n">
        <v>16</v>
      </c>
      <c r="B21" s="9" t="s">
        <v>28</v>
      </c>
      <c r="C21" s="9" t="s">
        <v>29</v>
      </c>
      <c r="D21" s="10" t="s">
        <v>128</v>
      </c>
      <c r="E21" s="9" t="s">
        <v>129</v>
      </c>
      <c r="F21" s="9" t="s">
        <v>32</v>
      </c>
      <c r="G21" s="14" t="n">
        <v>5</v>
      </c>
      <c r="H21" s="9" t="s">
        <v>33</v>
      </c>
      <c r="I21" s="9" t="s">
        <v>33</v>
      </c>
      <c r="J21" s="8" t="n">
        <v>15359904298</v>
      </c>
      <c r="K21" s="10" t="s">
        <v>130</v>
      </c>
      <c r="L21" s="14" t="s">
        <v>131</v>
      </c>
      <c r="M21" s="9" t="s">
        <v>38</v>
      </c>
      <c r="N21" s="12" t="n">
        <v>2004.7</v>
      </c>
      <c r="O21" s="9" t="s">
        <v>40</v>
      </c>
      <c r="P21" s="10" t="s">
        <v>132</v>
      </c>
      <c r="Q21" s="10" t="s">
        <v>42</v>
      </c>
      <c r="R21" s="9" t="s">
        <v>133</v>
      </c>
      <c r="S21" s="10" t="s">
        <v>44</v>
      </c>
      <c r="T21" s="10" t="s">
        <v>45</v>
      </c>
      <c r="U21" s="15" t="s">
        <v>33</v>
      </c>
      <c r="V21" s="15" t="n">
        <v>3000</v>
      </c>
      <c r="W21" s="8"/>
    </row>
    <row r="22" s="1" customFormat="true" ht="14.25" hidden="false" customHeight="false" outlineLevel="0" collapsed="false">
      <c r="A22" s="8" t="n">
        <v>17</v>
      </c>
      <c r="B22" s="9" t="s">
        <v>28</v>
      </c>
      <c r="C22" s="9" t="s">
        <v>29</v>
      </c>
      <c r="D22" s="10" t="s">
        <v>134</v>
      </c>
      <c r="E22" s="9" t="s">
        <v>135</v>
      </c>
      <c r="F22" s="9" t="s">
        <v>32</v>
      </c>
      <c r="G22" s="14" t="n">
        <v>4</v>
      </c>
      <c r="H22" s="9" t="s">
        <v>33</v>
      </c>
      <c r="I22" s="9" t="s">
        <v>33</v>
      </c>
      <c r="J22" s="8" t="n">
        <v>15880606638</v>
      </c>
      <c r="K22" s="10" t="s">
        <v>136</v>
      </c>
      <c r="L22" s="14" t="s">
        <v>137</v>
      </c>
      <c r="M22" s="9" t="s">
        <v>38</v>
      </c>
      <c r="N22" s="12" t="n">
        <v>2005.6</v>
      </c>
      <c r="O22" s="9" t="s">
        <v>40</v>
      </c>
      <c r="P22" s="10" t="s">
        <v>138</v>
      </c>
      <c r="Q22" s="10" t="s">
        <v>42</v>
      </c>
      <c r="R22" s="9" t="s">
        <v>85</v>
      </c>
      <c r="S22" s="10" t="s">
        <v>44</v>
      </c>
      <c r="T22" s="10" t="s">
        <v>45</v>
      </c>
      <c r="U22" s="15" t="s">
        <v>33</v>
      </c>
      <c r="V22" s="15" t="n">
        <v>3000</v>
      </c>
      <c r="W22" s="8"/>
    </row>
    <row r="23" s="1" customFormat="true" ht="14.25" hidden="false" customHeight="false" outlineLevel="0" collapsed="false">
      <c r="A23" s="8" t="n">
        <v>18</v>
      </c>
      <c r="B23" s="9" t="s">
        <v>28</v>
      </c>
      <c r="C23" s="10" t="s">
        <v>29</v>
      </c>
      <c r="D23" s="10" t="s">
        <v>90</v>
      </c>
      <c r="E23" s="10" t="s">
        <v>139</v>
      </c>
      <c r="F23" s="10" t="s">
        <v>32</v>
      </c>
      <c r="G23" s="8" t="n">
        <v>4</v>
      </c>
      <c r="H23" s="10" t="s">
        <v>33</v>
      </c>
      <c r="I23" s="10" t="s">
        <v>34</v>
      </c>
      <c r="J23" s="8" t="n">
        <v>14705027794</v>
      </c>
      <c r="K23" s="10" t="s">
        <v>140</v>
      </c>
      <c r="L23" s="8" t="s">
        <v>141</v>
      </c>
      <c r="M23" s="16" t="s">
        <v>38</v>
      </c>
      <c r="N23" s="8" t="n">
        <v>2008.07</v>
      </c>
      <c r="O23" s="9" t="s">
        <v>40</v>
      </c>
      <c r="P23" s="10" t="s">
        <v>142</v>
      </c>
      <c r="Q23" s="10" t="s">
        <v>96</v>
      </c>
      <c r="R23" s="10" t="s">
        <v>143</v>
      </c>
      <c r="S23" s="13" t="s">
        <v>65</v>
      </c>
      <c r="T23" s="10" t="s">
        <v>45</v>
      </c>
      <c r="U23" s="15" t="s">
        <v>34</v>
      </c>
      <c r="V23" s="15" t="n">
        <v>1500</v>
      </c>
      <c r="W23" s="8" t="s">
        <v>144</v>
      </c>
    </row>
    <row r="24" s="1" customFormat="true" ht="14.25" hidden="false" customHeight="false" outlineLevel="0" collapsed="false">
      <c r="A24" s="8" t="n">
        <v>19</v>
      </c>
      <c r="B24" s="9" t="s">
        <v>28</v>
      </c>
      <c r="C24" s="10" t="s">
        <v>145</v>
      </c>
      <c r="D24" s="10" t="s">
        <v>146</v>
      </c>
      <c r="E24" s="10" t="s">
        <v>147</v>
      </c>
      <c r="F24" s="15" t="s">
        <v>32</v>
      </c>
      <c r="G24" s="12" t="n">
        <v>4</v>
      </c>
      <c r="H24" s="10" t="s">
        <v>33</v>
      </c>
      <c r="I24" s="10" t="s">
        <v>34</v>
      </c>
      <c r="J24" s="15" t="n">
        <v>13959014893</v>
      </c>
      <c r="K24" s="18" t="s">
        <v>148</v>
      </c>
      <c r="L24" s="19" t="s">
        <v>149</v>
      </c>
      <c r="M24" s="15" t="s">
        <v>38</v>
      </c>
      <c r="N24" s="8" t="s">
        <v>150</v>
      </c>
      <c r="O24" s="9" t="s">
        <v>40</v>
      </c>
      <c r="P24" s="15" t="s">
        <v>151</v>
      </c>
      <c r="Q24" s="13" t="s">
        <v>42</v>
      </c>
      <c r="R24" s="13" t="s">
        <v>152</v>
      </c>
      <c r="S24" s="10" t="s">
        <v>44</v>
      </c>
      <c r="T24" s="13" t="s">
        <v>45</v>
      </c>
      <c r="U24" s="15" t="s">
        <v>33</v>
      </c>
      <c r="V24" s="15" t="n">
        <v>3000</v>
      </c>
      <c r="W24" s="15"/>
    </row>
    <row r="25" s="1" customFormat="true" ht="14.25" hidden="false" customHeight="false" outlineLevel="0" collapsed="false">
      <c r="A25" s="8" t="n">
        <v>20</v>
      </c>
      <c r="B25" s="9" t="s">
        <v>28</v>
      </c>
      <c r="C25" s="10" t="s">
        <v>145</v>
      </c>
      <c r="D25" s="10" t="s">
        <v>146</v>
      </c>
      <c r="E25" s="10" t="s">
        <v>153</v>
      </c>
      <c r="F25" s="15" t="s">
        <v>32</v>
      </c>
      <c r="G25" s="12" t="n">
        <v>5</v>
      </c>
      <c r="H25" s="10" t="s">
        <v>33</v>
      </c>
      <c r="I25" s="10" t="s">
        <v>34</v>
      </c>
      <c r="J25" s="8" t="n">
        <v>13959007096</v>
      </c>
      <c r="K25" s="10" t="s">
        <v>154</v>
      </c>
      <c r="L25" s="19" t="s">
        <v>155</v>
      </c>
      <c r="M25" s="15" t="s">
        <v>61</v>
      </c>
      <c r="N25" s="8" t="s">
        <v>62</v>
      </c>
      <c r="O25" s="9" t="s">
        <v>40</v>
      </c>
      <c r="P25" s="15" t="s">
        <v>156</v>
      </c>
      <c r="Q25" s="15" t="s">
        <v>52</v>
      </c>
      <c r="R25" s="13" t="s">
        <v>157</v>
      </c>
      <c r="S25" s="10" t="s">
        <v>44</v>
      </c>
      <c r="T25" s="13" t="s">
        <v>55</v>
      </c>
      <c r="U25" s="15" t="s">
        <v>33</v>
      </c>
      <c r="V25" s="15" t="n">
        <v>3000</v>
      </c>
      <c r="W25" s="15"/>
    </row>
    <row r="26" s="1" customFormat="true" ht="27" hidden="false" customHeight="false" outlineLevel="0" collapsed="false">
      <c r="A26" s="8" t="n">
        <v>21</v>
      </c>
      <c r="B26" s="9" t="s">
        <v>28</v>
      </c>
      <c r="C26" s="10" t="s">
        <v>145</v>
      </c>
      <c r="D26" s="10" t="s">
        <v>146</v>
      </c>
      <c r="E26" s="10" t="s">
        <v>158</v>
      </c>
      <c r="F26" s="15" t="s">
        <v>32</v>
      </c>
      <c r="G26" s="12" t="n">
        <v>3</v>
      </c>
      <c r="H26" s="10" t="s">
        <v>33</v>
      </c>
      <c r="I26" s="10" t="s">
        <v>34</v>
      </c>
      <c r="J26" s="8" t="n">
        <v>13959050948</v>
      </c>
      <c r="K26" s="10" t="s">
        <v>159</v>
      </c>
      <c r="L26" s="19" t="s">
        <v>160</v>
      </c>
      <c r="M26" s="15" t="s">
        <v>38</v>
      </c>
      <c r="N26" s="8" t="s">
        <v>88</v>
      </c>
      <c r="O26" s="9" t="s">
        <v>40</v>
      </c>
      <c r="P26" s="15" t="s">
        <v>51</v>
      </c>
      <c r="Q26" s="15" t="s">
        <v>52</v>
      </c>
      <c r="R26" s="13" t="s">
        <v>161</v>
      </c>
      <c r="S26" s="13" t="s">
        <v>54</v>
      </c>
      <c r="T26" s="13" t="s">
        <v>45</v>
      </c>
      <c r="U26" s="15" t="s">
        <v>33</v>
      </c>
      <c r="V26" s="15" t="n">
        <v>3000</v>
      </c>
      <c r="W26" s="15"/>
    </row>
    <row r="27" s="1" customFormat="true" ht="14.25" hidden="false" customHeight="false" outlineLevel="0" collapsed="false">
      <c r="A27" s="8" t="n">
        <v>22</v>
      </c>
      <c r="B27" s="9" t="s">
        <v>28</v>
      </c>
      <c r="C27" s="10" t="s">
        <v>145</v>
      </c>
      <c r="D27" s="10" t="s">
        <v>146</v>
      </c>
      <c r="E27" s="10" t="s">
        <v>162</v>
      </c>
      <c r="F27" s="10" t="s">
        <v>32</v>
      </c>
      <c r="G27" s="8" t="n">
        <v>3</v>
      </c>
      <c r="H27" s="10" t="s">
        <v>33</v>
      </c>
      <c r="I27" s="10" t="s">
        <v>33</v>
      </c>
      <c r="J27" s="8" t="n">
        <v>13225931148</v>
      </c>
      <c r="K27" s="10" t="s">
        <v>163</v>
      </c>
      <c r="L27" s="8" t="s">
        <v>155</v>
      </c>
      <c r="M27" s="10" t="s">
        <v>61</v>
      </c>
      <c r="N27" s="8" t="n">
        <v>2005.01</v>
      </c>
      <c r="O27" s="9" t="s">
        <v>40</v>
      </c>
      <c r="P27" s="9" t="s">
        <v>126</v>
      </c>
      <c r="Q27" s="10" t="s">
        <v>102</v>
      </c>
      <c r="R27" s="9" t="s">
        <v>164</v>
      </c>
      <c r="S27" s="10" t="s">
        <v>44</v>
      </c>
      <c r="T27" s="13" t="s">
        <v>45</v>
      </c>
      <c r="U27" s="10" t="s">
        <v>33</v>
      </c>
      <c r="V27" s="15" t="n">
        <v>3000</v>
      </c>
      <c r="W27" s="8"/>
    </row>
    <row r="28" s="1" customFormat="true" ht="14.25" hidden="false" customHeight="false" outlineLevel="0" collapsed="false">
      <c r="A28" s="8" t="n">
        <v>23</v>
      </c>
      <c r="B28" s="9" t="s">
        <v>28</v>
      </c>
      <c r="C28" s="10" t="s">
        <v>145</v>
      </c>
      <c r="D28" s="10" t="s">
        <v>165</v>
      </c>
      <c r="E28" s="10" t="s">
        <v>166</v>
      </c>
      <c r="F28" s="10" t="s">
        <v>32</v>
      </c>
      <c r="G28" s="8" t="n">
        <v>4</v>
      </c>
      <c r="H28" s="10" t="s">
        <v>33</v>
      </c>
      <c r="I28" s="10" t="s">
        <v>33</v>
      </c>
      <c r="J28" s="8" t="n">
        <v>13806981400</v>
      </c>
      <c r="K28" s="10" t="s">
        <v>167</v>
      </c>
      <c r="L28" s="8" t="s">
        <v>168</v>
      </c>
      <c r="M28" s="10" t="s">
        <v>61</v>
      </c>
      <c r="N28" s="8" t="n">
        <v>2004.11</v>
      </c>
      <c r="O28" s="9" t="s">
        <v>40</v>
      </c>
      <c r="P28" s="9" t="s">
        <v>126</v>
      </c>
      <c r="Q28" s="10" t="s">
        <v>102</v>
      </c>
      <c r="R28" s="9" t="s">
        <v>169</v>
      </c>
      <c r="S28" s="10" t="s">
        <v>44</v>
      </c>
      <c r="T28" s="13" t="s">
        <v>45</v>
      </c>
      <c r="U28" s="10" t="s">
        <v>33</v>
      </c>
      <c r="V28" s="15" t="n">
        <v>3000</v>
      </c>
      <c r="W28" s="8"/>
    </row>
    <row r="29" s="1" customFormat="true" ht="27" hidden="false" customHeight="false" outlineLevel="0" collapsed="false">
      <c r="A29" s="8" t="n">
        <v>24</v>
      </c>
      <c r="B29" s="9" t="s">
        <v>28</v>
      </c>
      <c r="C29" s="10" t="s">
        <v>170</v>
      </c>
      <c r="D29" s="10" t="s">
        <v>171</v>
      </c>
      <c r="E29" s="10" t="s">
        <v>172</v>
      </c>
      <c r="F29" s="10" t="s">
        <v>32</v>
      </c>
      <c r="G29" s="8" t="n">
        <v>4</v>
      </c>
      <c r="H29" s="10" t="s">
        <v>33</v>
      </c>
      <c r="I29" s="10" t="s">
        <v>33</v>
      </c>
      <c r="J29" s="8" t="s">
        <v>173</v>
      </c>
      <c r="K29" s="10" t="s">
        <v>174</v>
      </c>
      <c r="L29" s="14" t="s">
        <v>123</v>
      </c>
      <c r="M29" s="10" t="s">
        <v>61</v>
      </c>
      <c r="N29" s="8" t="s">
        <v>175</v>
      </c>
      <c r="O29" s="9" t="s">
        <v>40</v>
      </c>
      <c r="P29" s="9" t="s">
        <v>176</v>
      </c>
      <c r="Q29" s="10" t="s">
        <v>42</v>
      </c>
      <c r="R29" s="9" t="s">
        <v>177</v>
      </c>
      <c r="S29" s="10" t="s">
        <v>44</v>
      </c>
      <c r="T29" s="10" t="s">
        <v>55</v>
      </c>
      <c r="U29" s="10" t="s">
        <v>33</v>
      </c>
      <c r="V29" s="8" t="n">
        <v>3000</v>
      </c>
      <c r="W29" s="8"/>
    </row>
    <row r="30" s="1" customFormat="true" ht="14.25" hidden="false" customHeight="false" outlineLevel="0" collapsed="false">
      <c r="A30" s="8" t="n">
        <v>25</v>
      </c>
      <c r="B30" s="9" t="s">
        <v>28</v>
      </c>
      <c r="C30" s="10" t="s">
        <v>170</v>
      </c>
      <c r="D30" s="10" t="s">
        <v>178</v>
      </c>
      <c r="E30" s="10" t="s">
        <v>179</v>
      </c>
      <c r="F30" s="10" t="s">
        <v>32</v>
      </c>
      <c r="G30" s="8" t="n">
        <v>4</v>
      </c>
      <c r="H30" s="10" t="s">
        <v>33</v>
      </c>
      <c r="I30" s="10" t="s">
        <v>33</v>
      </c>
      <c r="J30" s="8" t="n">
        <v>13255973898</v>
      </c>
      <c r="K30" s="10" t="s">
        <v>180</v>
      </c>
      <c r="L30" s="14" t="s">
        <v>181</v>
      </c>
      <c r="M30" s="10" t="s">
        <v>61</v>
      </c>
      <c r="N30" s="8" t="s">
        <v>182</v>
      </c>
      <c r="O30" s="9" t="s">
        <v>40</v>
      </c>
      <c r="P30" s="9" t="s">
        <v>183</v>
      </c>
      <c r="Q30" s="10" t="s">
        <v>52</v>
      </c>
      <c r="R30" s="9" t="s">
        <v>184</v>
      </c>
      <c r="S30" s="13" t="s">
        <v>65</v>
      </c>
      <c r="T30" s="10" t="s">
        <v>45</v>
      </c>
      <c r="U30" s="10" t="s">
        <v>34</v>
      </c>
      <c r="V30" s="8" t="n">
        <v>3000</v>
      </c>
      <c r="W30" s="8"/>
    </row>
    <row r="31" s="1" customFormat="true" ht="14.25" hidden="false" customHeight="false" outlineLevel="0" collapsed="false">
      <c r="A31" s="8" t="n">
        <v>26</v>
      </c>
      <c r="B31" s="9" t="s">
        <v>28</v>
      </c>
      <c r="C31" s="10" t="s">
        <v>170</v>
      </c>
      <c r="D31" s="10" t="s">
        <v>185</v>
      </c>
      <c r="E31" s="10" t="s">
        <v>186</v>
      </c>
      <c r="F31" s="10" t="s">
        <v>187</v>
      </c>
      <c r="G31" s="8" t="n">
        <v>3</v>
      </c>
      <c r="H31" s="10" t="s">
        <v>33</v>
      </c>
      <c r="I31" s="10" t="s">
        <v>33</v>
      </c>
      <c r="J31" s="8" t="s">
        <v>188</v>
      </c>
      <c r="K31" s="10" t="s">
        <v>189</v>
      </c>
      <c r="L31" s="14" t="s">
        <v>190</v>
      </c>
      <c r="M31" s="10" t="s">
        <v>61</v>
      </c>
      <c r="N31" s="8" t="s">
        <v>191</v>
      </c>
      <c r="O31" s="9" t="s">
        <v>40</v>
      </c>
      <c r="P31" s="9" t="s">
        <v>63</v>
      </c>
      <c r="Q31" s="10" t="s">
        <v>52</v>
      </c>
      <c r="R31" s="14" t="s">
        <v>192</v>
      </c>
      <c r="S31" s="13" t="s">
        <v>65</v>
      </c>
      <c r="T31" s="10" t="s">
        <v>45</v>
      </c>
      <c r="U31" s="10" t="s">
        <v>34</v>
      </c>
      <c r="V31" s="8" t="n">
        <v>3000</v>
      </c>
      <c r="W31" s="8"/>
    </row>
    <row r="32" s="1" customFormat="true" ht="14.25" hidden="false" customHeight="false" outlineLevel="0" collapsed="false">
      <c r="A32" s="8" t="n">
        <v>27</v>
      </c>
      <c r="B32" s="9" t="s">
        <v>28</v>
      </c>
      <c r="C32" s="10" t="s">
        <v>170</v>
      </c>
      <c r="D32" s="10" t="s">
        <v>193</v>
      </c>
      <c r="E32" s="10" t="s">
        <v>194</v>
      </c>
      <c r="F32" s="10" t="s">
        <v>32</v>
      </c>
      <c r="G32" s="8" t="n">
        <v>4</v>
      </c>
      <c r="H32" s="10" t="s">
        <v>33</v>
      </c>
      <c r="I32" s="10" t="s">
        <v>33</v>
      </c>
      <c r="J32" s="8" t="n">
        <v>13860203607</v>
      </c>
      <c r="K32" s="10" t="s">
        <v>195</v>
      </c>
      <c r="L32" s="14" t="s">
        <v>69</v>
      </c>
      <c r="M32" s="10" t="s">
        <v>38</v>
      </c>
      <c r="N32" s="8" t="s">
        <v>50</v>
      </c>
      <c r="O32" s="9" t="s">
        <v>40</v>
      </c>
      <c r="P32" s="9" t="s">
        <v>196</v>
      </c>
      <c r="Q32" s="10" t="s">
        <v>52</v>
      </c>
      <c r="R32" s="9" t="s">
        <v>197</v>
      </c>
      <c r="S32" s="10" t="s">
        <v>54</v>
      </c>
      <c r="T32" s="10" t="s">
        <v>45</v>
      </c>
      <c r="U32" s="10" t="s">
        <v>34</v>
      </c>
      <c r="V32" s="8" t="n">
        <v>3000</v>
      </c>
      <c r="W32" s="15"/>
    </row>
    <row r="33" s="1" customFormat="true" ht="14.25" hidden="false" customHeight="false" outlineLevel="0" collapsed="false">
      <c r="A33" s="8" t="n">
        <v>28</v>
      </c>
      <c r="B33" s="9" t="s">
        <v>28</v>
      </c>
      <c r="C33" s="10" t="s">
        <v>170</v>
      </c>
      <c r="D33" s="10" t="s">
        <v>198</v>
      </c>
      <c r="E33" s="10" t="s">
        <v>199</v>
      </c>
      <c r="F33" s="9" t="s">
        <v>32</v>
      </c>
      <c r="G33" s="8" t="n">
        <v>5</v>
      </c>
      <c r="H33" s="10" t="s">
        <v>34</v>
      </c>
      <c r="I33" s="10" t="s">
        <v>34</v>
      </c>
      <c r="J33" s="8" t="s">
        <v>200</v>
      </c>
      <c r="K33" s="10" t="s">
        <v>201</v>
      </c>
      <c r="L33" s="8" t="s">
        <v>202</v>
      </c>
      <c r="M33" s="10" t="s">
        <v>61</v>
      </c>
      <c r="N33" s="8" t="s">
        <v>203</v>
      </c>
      <c r="O33" s="9" t="s">
        <v>40</v>
      </c>
      <c r="P33" s="9" t="s">
        <v>204</v>
      </c>
      <c r="Q33" s="10" t="s">
        <v>52</v>
      </c>
      <c r="R33" s="9" t="s">
        <v>109</v>
      </c>
      <c r="S33" s="13" t="s">
        <v>65</v>
      </c>
      <c r="T33" s="10" t="s">
        <v>45</v>
      </c>
      <c r="U33" s="10" t="s">
        <v>33</v>
      </c>
      <c r="V33" s="8" t="n">
        <v>3000</v>
      </c>
      <c r="W33" s="15"/>
    </row>
    <row r="34" s="1" customFormat="true" ht="14.25" hidden="false" customHeight="false" outlineLevel="0" collapsed="false">
      <c r="A34" s="8" t="n">
        <v>29</v>
      </c>
      <c r="B34" s="9" t="s">
        <v>28</v>
      </c>
      <c r="C34" s="10" t="s">
        <v>170</v>
      </c>
      <c r="D34" s="10" t="s">
        <v>193</v>
      </c>
      <c r="E34" s="10" t="s">
        <v>205</v>
      </c>
      <c r="F34" s="9" t="s">
        <v>32</v>
      </c>
      <c r="G34" s="8" t="n">
        <v>4</v>
      </c>
      <c r="H34" s="10" t="s">
        <v>33</v>
      </c>
      <c r="I34" s="10" t="s">
        <v>34</v>
      </c>
      <c r="J34" s="8" t="n">
        <v>13959031466</v>
      </c>
      <c r="K34" s="10" t="s">
        <v>206</v>
      </c>
      <c r="L34" s="8" t="s">
        <v>141</v>
      </c>
      <c r="M34" s="10" t="s">
        <v>38</v>
      </c>
      <c r="N34" s="8" t="s">
        <v>207</v>
      </c>
      <c r="O34" s="9" t="s">
        <v>40</v>
      </c>
      <c r="P34" s="9" t="s">
        <v>63</v>
      </c>
      <c r="Q34" s="9" t="s">
        <v>52</v>
      </c>
      <c r="R34" s="9" t="s">
        <v>208</v>
      </c>
      <c r="S34" s="13" t="s">
        <v>65</v>
      </c>
      <c r="T34" s="10" t="s">
        <v>45</v>
      </c>
      <c r="U34" s="10" t="s">
        <v>33</v>
      </c>
      <c r="V34" s="8" t="n">
        <v>3000</v>
      </c>
      <c r="W34" s="15"/>
    </row>
    <row r="35" s="1" customFormat="true" ht="14.25" hidden="false" customHeight="false" outlineLevel="0" collapsed="false">
      <c r="A35" s="8" t="n">
        <v>30</v>
      </c>
      <c r="B35" s="9" t="s">
        <v>28</v>
      </c>
      <c r="C35" s="10" t="s">
        <v>170</v>
      </c>
      <c r="D35" s="10" t="s">
        <v>178</v>
      </c>
      <c r="E35" s="10" t="s">
        <v>209</v>
      </c>
      <c r="F35" s="9" t="s">
        <v>32</v>
      </c>
      <c r="G35" s="8" t="n">
        <v>4</v>
      </c>
      <c r="H35" s="10" t="s">
        <v>33</v>
      </c>
      <c r="I35" s="10" t="s">
        <v>33</v>
      </c>
      <c r="J35" s="8" t="n">
        <v>13459708239</v>
      </c>
      <c r="K35" s="10" t="s">
        <v>210</v>
      </c>
      <c r="L35" s="8" t="s">
        <v>60</v>
      </c>
      <c r="M35" s="10" t="s">
        <v>61</v>
      </c>
      <c r="N35" s="8" t="s">
        <v>211</v>
      </c>
      <c r="O35" s="9" t="s">
        <v>40</v>
      </c>
      <c r="P35" s="10" t="s">
        <v>212</v>
      </c>
      <c r="Q35" s="9" t="s">
        <v>102</v>
      </c>
      <c r="R35" s="9" t="s">
        <v>213</v>
      </c>
      <c r="S35" s="10" t="s">
        <v>44</v>
      </c>
      <c r="T35" s="10" t="s">
        <v>45</v>
      </c>
      <c r="U35" s="10" t="s">
        <v>33</v>
      </c>
      <c r="V35" s="8" t="n">
        <v>3000</v>
      </c>
      <c r="W35" s="15"/>
    </row>
    <row r="36" s="1" customFormat="true" ht="14.25" hidden="false" customHeight="false" outlineLevel="0" collapsed="false">
      <c r="A36" s="8" t="n">
        <v>31</v>
      </c>
      <c r="B36" s="9" t="s">
        <v>28</v>
      </c>
      <c r="C36" s="10" t="s">
        <v>170</v>
      </c>
      <c r="D36" s="10" t="s">
        <v>178</v>
      </c>
      <c r="E36" s="10" t="s">
        <v>214</v>
      </c>
      <c r="F36" s="9" t="s">
        <v>32</v>
      </c>
      <c r="G36" s="8" t="n">
        <v>1</v>
      </c>
      <c r="H36" s="10" t="s">
        <v>33</v>
      </c>
      <c r="I36" s="10" t="s">
        <v>33</v>
      </c>
      <c r="J36" s="8" t="n">
        <v>13507547997</v>
      </c>
      <c r="K36" s="10" t="s">
        <v>214</v>
      </c>
      <c r="L36" s="8" t="s">
        <v>116</v>
      </c>
      <c r="M36" s="10" t="s">
        <v>38</v>
      </c>
      <c r="N36" s="8" t="s">
        <v>215</v>
      </c>
      <c r="O36" s="9" t="s">
        <v>40</v>
      </c>
      <c r="P36" s="9" t="s">
        <v>216</v>
      </c>
      <c r="Q36" s="9" t="s">
        <v>217</v>
      </c>
      <c r="R36" s="9" t="s">
        <v>218</v>
      </c>
      <c r="S36" s="10" t="s">
        <v>44</v>
      </c>
      <c r="T36" s="10" t="s">
        <v>45</v>
      </c>
      <c r="U36" s="10" t="s">
        <v>33</v>
      </c>
      <c r="V36" s="8" t="n">
        <v>3000</v>
      </c>
      <c r="W36" s="15"/>
    </row>
    <row r="37" s="1" customFormat="true" ht="14.25" hidden="false" customHeight="false" outlineLevel="0" collapsed="false">
      <c r="A37" s="8" t="n">
        <v>32</v>
      </c>
      <c r="B37" s="9" t="s">
        <v>28</v>
      </c>
      <c r="C37" s="10" t="s">
        <v>170</v>
      </c>
      <c r="D37" s="9" t="s">
        <v>219</v>
      </c>
      <c r="E37" s="9" t="s">
        <v>220</v>
      </c>
      <c r="F37" s="10" t="s">
        <v>32</v>
      </c>
      <c r="G37" s="8" t="n">
        <v>6</v>
      </c>
      <c r="H37" s="10" t="s">
        <v>34</v>
      </c>
      <c r="I37" s="10" t="s">
        <v>34</v>
      </c>
      <c r="J37" s="14" t="n">
        <v>13515912857</v>
      </c>
      <c r="K37" s="9" t="s">
        <v>221</v>
      </c>
      <c r="L37" s="8" t="s">
        <v>222</v>
      </c>
      <c r="M37" s="9" t="s">
        <v>61</v>
      </c>
      <c r="N37" s="8" t="n">
        <v>2007.09</v>
      </c>
      <c r="O37" s="10" t="s">
        <v>223</v>
      </c>
      <c r="P37" s="10" t="s">
        <v>63</v>
      </c>
      <c r="Q37" s="10" t="s">
        <v>113</v>
      </c>
      <c r="R37" s="10" t="s">
        <v>224</v>
      </c>
      <c r="S37" s="13" t="s">
        <v>65</v>
      </c>
      <c r="T37" s="10" t="s">
        <v>45</v>
      </c>
      <c r="U37" s="10" t="s">
        <v>33</v>
      </c>
      <c r="V37" s="8" t="n">
        <v>3000</v>
      </c>
      <c r="W37" s="15"/>
    </row>
    <row r="38" s="1" customFormat="true" ht="14.25" hidden="false" customHeight="false" outlineLevel="0" collapsed="false">
      <c r="A38" s="8" t="n">
        <v>33</v>
      </c>
      <c r="B38" s="9" t="s">
        <v>28</v>
      </c>
      <c r="C38" s="10" t="s">
        <v>170</v>
      </c>
      <c r="D38" s="10" t="s">
        <v>225</v>
      </c>
      <c r="E38" s="10" t="s">
        <v>226</v>
      </c>
      <c r="F38" s="10" t="s">
        <v>32</v>
      </c>
      <c r="G38" s="8" t="n">
        <v>6</v>
      </c>
      <c r="H38" s="10" t="s">
        <v>33</v>
      </c>
      <c r="I38" s="10" t="s">
        <v>33</v>
      </c>
      <c r="J38" s="8" t="n">
        <v>13599607677</v>
      </c>
      <c r="K38" s="10" t="s">
        <v>227</v>
      </c>
      <c r="L38" s="8" t="s">
        <v>141</v>
      </c>
      <c r="M38" s="10" t="s">
        <v>38</v>
      </c>
      <c r="N38" s="8" t="n">
        <v>2008.08</v>
      </c>
      <c r="O38" s="9" t="s">
        <v>40</v>
      </c>
      <c r="P38" s="10" t="s">
        <v>51</v>
      </c>
      <c r="Q38" s="10" t="s">
        <v>52</v>
      </c>
      <c r="R38" s="10" t="s">
        <v>228</v>
      </c>
      <c r="S38" s="13" t="s">
        <v>65</v>
      </c>
      <c r="T38" s="10" t="s">
        <v>45</v>
      </c>
      <c r="U38" s="10" t="s">
        <v>33</v>
      </c>
      <c r="V38" s="8" t="n">
        <v>3000</v>
      </c>
      <c r="W38" s="15"/>
    </row>
    <row r="39" s="1" customFormat="true" ht="14.25" hidden="false" customHeight="false" outlineLevel="0" collapsed="false">
      <c r="A39" s="8" t="n">
        <v>34</v>
      </c>
      <c r="B39" s="9" t="s">
        <v>28</v>
      </c>
      <c r="C39" s="10" t="s">
        <v>170</v>
      </c>
      <c r="D39" s="10" t="s">
        <v>225</v>
      </c>
      <c r="E39" s="10" t="s">
        <v>229</v>
      </c>
      <c r="F39" s="10" t="s">
        <v>32</v>
      </c>
      <c r="G39" s="8" t="n">
        <v>5</v>
      </c>
      <c r="H39" s="10" t="s">
        <v>33</v>
      </c>
      <c r="I39" s="10" t="s">
        <v>33</v>
      </c>
      <c r="J39" s="8" t="s">
        <v>230</v>
      </c>
      <c r="K39" s="10" t="s">
        <v>231</v>
      </c>
      <c r="L39" s="14" t="s">
        <v>232</v>
      </c>
      <c r="M39" s="10" t="s">
        <v>61</v>
      </c>
      <c r="N39" s="8" t="n">
        <v>2005.07</v>
      </c>
      <c r="O39" s="9" t="s">
        <v>40</v>
      </c>
      <c r="P39" s="10" t="s">
        <v>233</v>
      </c>
      <c r="Q39" s="10" t="s">
        <v>102</v>
      </c>
      <c r="R39" s="9" t="s">
        <v>234</v>
      </c>
      <c r="S39" s="10" t="s">
        <v>44</v>
      </c>
      <c r="T39" s="10" t="s">
        <v>55</v>
      </c>
      <c r="U39" s="10" t="s">
        <v>33</v>
      </c>
      <c r="V39" s="8" t="n">
        <v>3000</v>
      </c>
      <c r="W39" s="15"/>
    </row>
    <row r="40" s="1" customFormat="true" ht="14.25" hidden="false" customHeight="false" outlineLevel="0" collapsed="false">
      <c r="A40" s="8" t="n">
        <v>35</v>
      </c>
      <c r="B40" s="9" t="s">
        <v>28</v>
      </c>
      <c r="C40" s="10" t="s">
        <v>170</v>
      </c>
      <c r="D40" s="10" t="s">
        <v>235</v>
      </c>
      <c r="E40" s="20" t="s">
        <v>236</v>
      </c>
      <c r="F40" s="10" t="s">
        <v>32</v>
      </c>
      <c r="G40" s="8" t="n">
        <v>5</v>
      </c>
      <c r="H40" s="10" t="s">
        <v>33</v>
      </c>
      <c r="I40" s="10" t="s">
        <v>33</v>
      </c>
      <c r="J40" s="8" t="n">
        <v>15960920189</v>
      </c>
      <c r="K40" s="10" t="s">
        <v>237</v>
      </c>
      <c r="L40" s="14" t="s">
        <v>238</v>
      </c>
      <c r="M40" s="10" t="s">
        <v>61</v>
      </c>
      <c r="N40" s="8" t="n">
        <v>2007.1</v>
      </c>
      <c r="O40" s="9" t="s">
        <v>40</v>
      </c>
      <c r="P40" s="9" t="s">
        <v>239</v>
      </c>
      <c r="Q40" s="10" t="s">
        <v>113</v>
      </c>
      <c r="R40" s="9" t="s">
        <v>64</v>
      </c>
      <c r="S40" s="13" t="s">
        <v>65</v>
      </c>
      <c r="T40" s="10" t="s">
        <v>45</v>
      </c>
      <c r="U40" s="10" t="s">
        <v>33</v>
      </c>
      <c r="V40" s="8" t="n">
        <v>3000</v>
      </c>
      <c r="W40" s="15"/>
    </row>
    <row r="41" s="1" customFormat="true" ht="27" hidden="false" customHeight="false" outlineLevel="0" collapsed="false">
      <c r="A41" s="8" t="n">
        <v>36</v>
      </c>
      <c r="B41" s="9" t="s">
        <v>28</v>
      </c>
      <c r="C41" s="9" t="s">
        <v>240</v>
      </c>
      <c r="D41" s="9" t="s">
        <v>241</v>
      </c>
      <c r="E41" s="9" t="s">
        <v>242</v>
      </c>
      <c r="F41" s="10" t="s">
        <v>32</v>
      </c>
      <c r="G41" s="14" t="n">
        <v>4</v>
      </c>
      <c r="H41" s="9" t="s">
        <v>33</v>
      </c>
      <c r="I41" s="9" t="s">
        <v>33</v>
      </c>
      <c r="J41" s="14" t="n">
        <v>15259017492</v>
      </c>
      <c r="K41" s="9" t="s">
        <v>243</v>
      </c>
      <c r="L41" s="14" t="s">
        <v>244</v>
      </c>
      <c r="M41" s="9" t="s">
        <v>61</v>
      </c>
      <c r="N41" s="12" t="s">
        <v>191</v>
      </c>
      <c r="O41" s="9" t="s">
        <v>40</v>
      </c>
      <c r="P41" s="9" t="s">
        <v>63</v>
      </c>
      <c r="Q41" s="9" t="s">
        <v>52</v>
      </c>
      <c r="R41" s="13" t="s">
        <v>114</v>
      </c>
      <c r="S41" s="13" t="s">
        <v>65</v>
      </c>
      <c r="T41" s="9" t="s">
        <v>45</v>
      </c>
      <c r="U41" s="13" t="s">
        <v>34</v>
      </c>
      <c r="V41" s="12" t="n">
        <v>3000</v>
      </c>
      <c r="W41" s="15" t="s">
        <v>245</v>
      </c>
    </row>
    <row r="42" s="1" customFormat="true" ht="27" hidden="false" customHeight="false" outlineLevel="0" collapsed="false">
      <c r="A42" s="8" t="n">
        <v>37</v>
      </c>
      <c r="B42" s="9" t="s">
        <v>28</v>
      </c>
      <c r="C42" s="9" t="s">
        <v>240</v>
      </c>
      <c r="D42" s="9" t="s">
        <v>246</v>
      </c>
      <c r="E42" s="9" t="s">
        <v>247</v>
      </c>
      <c r="F42" s="10" t="s">
        <v>32</v>
      </c>
      <c r="G42" s="14" t="n">
        <v>8</v>
      </c>
      <c r="H42" s="9" t="s">
        <v>33</v>
      </c>
      <c r="I42" s="9" t="s">
        <v>33</v>
      </c>
      <c r="J42" s="14" t="s">
        <v>248</v>
      </c>
      <c r="K42" s="9" t="s">
        <v>249</v>
      </c>
      <c r="L42" s="14" t="s">
        <v>250</v>
      </c>
      <c r="M42" s="9" t="s">
        <v>38</v>
      </c>
      <c r="N42" s="12" t="s">
        <v>251</v>
      </c>
      <c r="O42" s="9" t="s">
        <v>40</v>
      </c>
      <c r="P42" s="9" t="s">
        <v>252</v>
      </c>
      <c r="Q42" s="9" t="s">
        <v>42</v>
      </c>
      <c r="R42" s="13" t="s">
        <v>253</v>
      </c>
      <c r="S42" s="10" t="s">
        <v>44</v>
      </c>
      <c r="T42" s="9" t="s">
        <v>45</v>
      </c>
      <c r="U42" s="13" t="s">
        <v>34</v>
      </c>
      <c r="V42" s="12" t="n">
        <v>3000</v>
      </c>
      <c r="W42" s="15"/>
    </row>
    <row r="43" s="1" customFormat="true" ht="69" hidden="false" customHeight="true" outlineLevel="0" collapsed="false">
      <c r="A43" s="8" t="n">
        <v>38</v>
      </c>
      <c r="B43" s="9" t="s">
        <v>28</v>
      </c>
      <c r="C43" s="9" t="s">
        <v>240</v>
      </c>
      <c r="D43" s="9" t="s">
        <v>254</v>
      </c>
      <c r="E43" s="9" t="s">
        <v>255</v>
      </c>
      <c r="F43" s="10" t="s">
        <v>32</v>
      </c>
      <c r="G43" s="14" t="n">
        <v>4</v>
      </c>
      <c r="H43" s="9" t="s">
        <v>33</v>
      </c>
      <c r="I43" s="9" t="s">
        <v>33</v>
      </c>
      <c r="J43" s="14" t="n">
        <v>13507510406</v>
      </c>
      <c r="K43" s="9" t="s">
        <v>256</v>
      </c>
      <c r="L43" s="14" t="s">
        <v>257</v>
      </c>
      <c r="M43" s="9" t="s">
        <v>38</v>
      </c>
      <c r="N43" s="12" t="s">
        <v>258</v>
      </c>
      <c r="O43" s="9" t="s">
        <v>40</v>
      </c>
      <c r="P43" s="9" t="s">
        <v>63</v>
      </c>
      <c r="Q43" s="9" t="s">
        <v>52</v>
      </c>
      <c r="R43" s="13" t="s">
        <v>70</v>
      </c>
      <c r="S43" s="13" t="s">
        <v>65</v>
      </c>
      <c r="T43" s="9" t="s">
        <v>45</v>
      </c>
      <c r="U43" s="13" t="s">
        <v>33</v>
      </c>
      <c r="V43" s="12" t="n">
        <v>3000</v>
      </c>
      <c r="W43" s="15"/>
    </row>
    <row r="44" s="1" customFormat="true" ht="27" hidden="false" customHeight="false" outlineLevel="0" collapsed="false">
      <c r="A44" s="8" t="n">
        <v>39</v>
      </c>
      <c r="B44" s="9" t="s">
        <v>28</v>
      </c>
      <c r="C44" s="9" t="s">
        <v>240</v>
      </c>
      <c r="D44" s="9" t="s">
        <v>259</v>
      </c>
      <c r="E44" s="9" t="s">
        <v>260</v>
      </c>
      <c r="F44" s="10" t="s">
        <v>32</v>
      </c>
      <c r="G44" s="14" t="n">
        <v>4</v>
      </c>
      <c r="H44" s="9" t="s">
        <v>33</v>
      </c>
      <c r="I44" s="9" t="s">
        <v>33</v>
      </c>
      <c r="J44" s="14" t="n">
        <v>13599622401</v>
      </c>
      <c r="K44" s="9" t="s">
        <v>261</v>
      </c>
      <c r="L44" s="14" t="s">
        <v>262</v>
      </c>
      <c r="M44" s="9" t="s">
        <v>38</v>
      </c>
      <c r="N44" s="12" t="s">
        <v>263</v>
      </c>
      <c r="O44" s="9" t="s">
        <v>40</v>
      </c>
      <c r="P44" s="9" t="s">
        <v>63</v>
      </c>
      <c r="Q44" s="9" t="s">
        <v>52</v>
      </c>
      <c r="R44" s="13" t="s">
        <v>89</v>
      </c>
      <c r="S44" s="13" t="s">
        <v>65</v>
      </c>
      <c r="T44" s="9" t="s">
        <v>45</v>
      </c>
      <c r="U44" s="13" t="s">
        <v>33</v>
      </c>
      <c r="V44" s="12" t="n">
        <v>3000</v>
      </c>
      <c r="W44" s="15"/>
    </row>
    <row r="45" s="1" customFormat="true" ht="27" hidden="false" customHeight="false" outlineLevel="0" collapsed="false">
      <c r="A45" s="8" t="n">
        <v>40</v>
      </c>
      <c r="B45" s="9" t="s">
        <v>28</v>
      </c>
      <c r="C45" s="9" t="s">
        <v>240</v>
      </c>
      <c r="D45" s="9" t="s">
        <v>264</v>
      </c>
      <c r="E45" s="9" t="s">
        <v>265</v>
      </c>
      <c r="F45" s="10" t="s">
        <v>32</v>
      </c>
      <c r="G45" s="14" t="n">
        <v>6</v>
      </c>
      <c r="H45" s="9" t="s">
        <v>33</v>
      </c>
      <c r="I45" s="9" t="s">
        <v>33</v>
      </c>
      <c r="J45" s="14" t="n">
        <v>18760093698</v>
      </c>
      <c r="K45" s="9" t="s">
        <v>266</v>
      </c>
      <c r="L45" s="14" t="s">
        <v>267</v>
      </c>
      <c r="M45" s="9" t="s">
        <v>61</v>
      </c>
      <c r="N45" s="12" t="s">
        <v>268</v>
      </c>
      <c r="O45" s="9" t="s">
        <v>40</v>
      </c>
      <c r="P45" s="9" t="s">
        <v>269</v>
      </c>
      <c r="Q45" s="9" t="s">
        <v>52</v>
      </c>
      <c r="R45" s="13" t="s">
        <v>270</v>
      </c>
      <c r="S45" s="13" t="s">
        <v>65</v>
      </c>
      <c r="T45" s="9" t="s">
        <v>55</v>
      </c>
      <c r="U45" s="13" t="s">
        <v>33</v>
      </c>
      <c r="V45" s="12" t="n">
        <v>3000</v>
      </c>
      <c r="W45" s="15"/>
    </row>
    <row r="46" s="1" customFormat="true" ht="14.25" hidden="false" customHeight="false" outlineLevel="0" collapsed="false">
      <c r="A46" s="8" t="n">
        <v>41</v>
      </c>
      <c r="B46" s="9" t="s">
        <v>28</v>
      </c>
      <c r="C46" s="9" t="s">
        <v>240</v>
      </c>
      <c r="D46" s="9" t="s">
        <v>271</v>
      </c>
      <c r="E46" s="9" t="s">
        <v>272</v>
      </c>
      <c r="F46" s="10" t="s">
        <v>32</v>
      </c>
      <c r="G46" s="14" t="n">
        <v>3</v>
      </c>
      <c r="H46" s="9" t="s">
        <v>33</v>
      </c>
      <c r="I46" s="9" t="s">
        <v>33</v>
      </c>
      <c r="J46" s="14" t="n">
        <v>18959003046</v>
      </c>
      <c r="K46" s="9" t="s">
        <v>273</v>
      </c>
      <c r="L46" s="14" t="s">
        <v>274</v>
      </c>
      <c r="M46" s="9" t="s">
        <v>61</v>
      </c>
      <c r="N46" s="14" t="n">
        <v>2008.02</v>
      </c>
      <c r="O46" s="9" t="s">
        <v>40</v>
      </c>
      <c r="P46" s="9" t="s">
        <v>63</v>
      </c>
      <c r="Q46" s="10" t="s">
        <v>113</v>
      </c>
      <c r="R46" s="9" t="s">
        <v>119</v>
      </c>
      <c r="S46" s="13" t="s">
        <v>65</v>
      </c>
      <c r="T46" s="9" t="s">
        <v>45</v>
      </c>
      <c r="U46" s="13" t="s">
        <v>33</v>
      </c>
      <c r="V46" s="15" t="n">
        <v>3000</v>
      </c>
      <c r="W46" s="15"/>
    </row>
    <row r="47" s="1" customFormat="true" ht="14.25" hidden="false" customHeight="false" outlineLevel="0" collapsed="false">
      <c r="A47" s="8" t="n">
        <v>42</v>
      </c>
      <c r="B47" s="9" t="s">
        <v>28</v>
      </c>
      <c r="C47" s="9" t="s">
        <v>240</v>
      </c>
      <c r="D47" s="9" t="s">
        <v>275</v>
      </c>
      <c r="E47" s="9" t="s">
        <v>276</v>
      </c>
      <c r="F47" s="10" t="s">
        <v>32</v>
      </c>
      <c r="G47" s="14" t="n">
        <v>5</v>
      </c>
      <c r="H47" s="9" t="s">
        <v>33</v>
      </c>
      <c r="I47" s="9" t="s">
        <v>33</v>
      </c>
      <c r="J47" s="14" t="s">
        <v>277</v>
      </c>
      <c r="K47" s="9" t="s">
        <v>278</v>
      </c>
      <c r="L47" s="14" t="s">
        <v>279</v>
      </c>
      <c r="M47" s="9" t="s">
        <v>61</v>
      </c>
      <c r="N47" s="14" t="n">
        <v>2005.01</v>
      </c>
      <c r="O47" s="9" t="s">
        <v>40</v>
      </c>
      <c r="P47" s="9" t="s">
        <v>280</v>
      </c>
      <c r="Q47" s="10" t="s">
        <v>281</v>
      </c>
      <c r="R47" s="9" t="s">
        <v>282</v>
      </c>
      <c r="S47" s="9" t="s">
        <v>283</v>
      </c>
      <c r="T47" s="9" t="s">
        <v>45</v>
      </c>
      <c r="U47" s="13" t="s">
        <v>33</v>
      </c>
      <c r="V47" s="15" t="n">
        <v>3000</v>
      </c>
      <c r="W47" s="15"/>
    </row>
    <row r="48" s="1" customFormat="true" ht="27" hidden="false" customHeight="false" outlineLevel="0" collapsed="false">
      <c r="A48" s="8" t="n">
        <v>43</v>
      </c>
      <c r="B48" s="9" t="s">
        <v>28</v>
      </c>
      <c r="C48" s="9" t="s">
        <v>240</v>
      </c>
      <c r="D48" s="9" t="s">
        <v>241</v>
      </c>
      <c r="E48" s="9" t="s">
        <v>284</v>
      </c>
      <c r="F48" s="10" t="s">
        <v>32</v>
      </c>
      <c r="G48" s="14" t="n">
        <v>4</v>
      </c>
      <c r="H48" s="9" t="s">
        <v>33</v>
      </c>
      <c r="I48" s="9" t="s">
        <v>33</v>
      </c>
      <c r="J48" s="14" t="n">
        <v>13859568872</v>
      </c>
      <c r="K48" s="9" t="s">
        <v>285</v>
      </c>
      <c r="L48" s="14" t="s">
        <v>250</v>
      </c>
      <c r="M48" s="9" t="s">
        <v>38</v>
      </c>
      <c r="N48" s="12" t="n">
        <v>2004.12</v>
      </c>
      <c r="O48" s="9" t="s">
        <v>40</v>
      </c>
      <c r="P48" s="9" t="s">
        <v>286</v>
      </c>
      <c r="Q48" s="9" t="s">
        <v>52</v>
      </c>
      <c r="R48" s="13" t="s">
        <v>287</v>
      </c>
      <c r="S48" s="13" t="s">
        <v>44</v>
      </c>
      <c r="T48" s="9" t="s">
        <v>45</v>
      </c>
      <c r="U48" s="13" t="s">
        <v>33</v>
      </c>
      <c r="V48" s="15" t="n">
        <v>3000</v>
      </c>
      <c r="W48" s="15"/>
    </row>
    <row r="49" s="1" customFormat="true" ht="14.25" hidden="false" customHeight="false" outlineLevel="0" collapsed="false">
      <c r="A49" s="8" t="n">
        <v>44</v>
      </c>
      <c r="B49" s="9" t="s">
        <v>28</v>
      </c>
      <c r="C49" s="9" t="s">
        <v>240</v>
      </c>
      <c r="D49" s="9" t="s">
        <v>288</v>
      </c>
      <c r="E49" s="9" t="s">
        <v>289</v>
      </c>
      <c r="F49" s="10" t="s">
        <v>32</v>
      </c>
      <c r="G49" s="14" t="n">
        <v>5</v>
      </c>
      <c r="H49" s="9" t="s">
        <v>33</v>
      </c>
      <c r="I49" s="9" t="s">
        <v>33</v>
      </c>
      <c r="J49" s="14" t="n">
        <v>15259045007</v>
      </c>
      <c r="K49" s="9" t="s">
        <v>290</v>
      </c>
      <c r="L49" s="14" t="s">
        <v>49</v>
      </c>
      <c r="M49" s="9" t="s">
        <v>38</v>
      </c>
      <c r="N49" s="14" t="n">
        <v>2007.9</v>
      </c>
      <c r="O49" s="9" t="s">
        <v>40</v>
      </c>
      <c r="P49" s="9" t="s">
        <v>291</v>
      </c>
      <c r="Q49" s="9" t="s">
        <v>52</v>
      </c>
      <c r="R49" s="9" t="s">
        <v>213</v>
      </c>
      <c r="S49" s="9" t="s">
        <v>65</v>
      </c>
      <c r="T49" s="9" t="s">
        <v>45</v>
      </c>
      <c r="U49" s="13" t="s">
        <v>33</v>
      </c>
      <c r="V49" s="12" t="n">
        <v>3000</v>
      </c>
      <c r="W49" s="15"/>
    </row>
    <row r="50" s="1" customFormat="true" ht="27" hidden="false" customHeight="false" outlineLevel="0" collapsed="false">
      <c r="A50" s="8" t="n">
        <v>45</v>
      </c>
      <c r="B50" s="9" t="s">
        <v>28</v>
      </c>
      <c r="C50" s="9" t="s">
        <v>240</v>
      </c>
      <c r="D50" s="9" t="s">
        <v>241</v>
      </c>
      <c r="E50" s="9" t="s">
        <v>292</v>
      </c>
      <c r="F50" s="10" t="s">
        <v>32</v>
      </c>
      <c r="G50" s="14" t="n">
        <v>3</v>
      </c>
      <c r="H50" s="9" t="s">
        <v>33</v>
      </c>
      <c r="I50" s="9" t="s">
        <v>33</v>
      </c>
      <c r="J50" s="14" t="n">
        <v>13959017010</v>
      </c>
      <c r="K50" s="9" t="s">
        <v>293</v>
      </c>
      <c r="L50" s="14" t="s">
        <v>294</v>
      </c>
      <c r="M50" s="9" t="s">
        <v>61</v>
      </c>
      <c r="N50" s="12" t="n">
        <v>2005.02</v>
      </c>
      <c r="O50" s="9" t="s">
        <v>40</v>
      </c>
      <c r="P50" s="9" t="s">
        <v>295</v>
      </c>
      <c r="Q50" s="9" t="s">
        <v>52</v>
      </c>
      <c r="R50" s="13" t="s">
        <v>157</v>
      </c>
      <c r="S50" s="13" t="s">
        <v>44</v>
      </c>
      <c r="T50" s="9" t="s">
        <v>45</v>
      </c>
      <c r="U50" s="13" t="s">
        <v>33</v>
      </c>
      <c r="V50" s="15" t="n">
        <v>3000</v>
      </c>
      <c r="W50" s="15"/>
    </row>
    <row r="51" s="1" customFormat="true" ht="14.25" hidden="false" customHeight="false" outlineLevel="0" collapsed="false">
      <c r="A51" s="8" t="n">
        <v>46</v>
      </c>
      <c r="B51" s="9" t="s">
        <v>28</v>
      </c>
      <c r="C51" s="9" t="s">
        <v>296</v>
      </c>
      <c r="D51" s="9" t="s">
        <v>297</v>
      </c>
      <c r="E51" s="9" t="s">
        <v>298</v>
      </c>
      <c r="F51" s="9" t="s">
        <v>32</v>
      </c>
      <c r="G51" s="14" t="n">
        <v>3</v>
      </c>
      <c r="H51" s="9" t="s">
        <v>33</v>
      </c>
      <c r="I51" s="9" t="s">
        <v>33</v>
      </c>
      <c r="J51" s="14" t="n">
        <v>13275036829</v>
      </c>
      <c r="K51" s="9" t="s">
        <v>299</v>
      </c>
      <c r="L51" s="14" t="s">
        <v>300</v>
      </c>
      <c r="M51" s="9" t="s">
        <v>38</v>
      </c>
      <c r="N51" s="12" t="s">
        <v>50</v>
      </c>
      <c r="O51" s="9" t="s">
        <v>40</v>
      </c>
      <c r="P51" s="21" t="s">
        <v>301</v>
      </c>
      <c r="Q51" s="9" t="s">
        <v>52</v>
      </c>
      <c r="R51" s="9" t="s">
        <v>302</v>
      </c>
      <c r="S51" s="13" t="s">
        <v>65</v>
      </c>
      <c r="T51" s="9" t="s">
        <v>45</v>
      </c>
      <c r="U51" s="9" t="s">
        <v>34</v>
      </c>
      <c r="V51" s="14" t="n">
        <v>3000</v>
      </c>
      <c r="W51" s="14"/>
    </row>
    <row r="52" s="1" customFormat="true" ht="14.25" hidden="false" customHeight="false" outlineLevel="0" collapsed="false">
      <c r="A52" s="8" t="n">
        <v>47</v>
      </c>
      <c r="B52" s="9" t="s">
        <v>28</v>
      </c>
      <c r="C52" s="9" t="s">
        <v>296</v>
      </c>
      <c r="D52" s="9" t="s">
        <v>303</v>
      </c>
      <c r="E52" s="9" t="s">
        <v>304</v>
      </c>
      <c r="F52" s="9" t="s">
        <v>32</v>
      </c>
      <c r="G52" s="14" t="n">
        <v>6</v>
      </c>
      <c r="H52" s="9" t="s">
        <v>33</v>
      </c>
      <c r="I52" s="9" t="s">
        <v>33</v>
      </c>
      <c r="J52" s="14" t="n">
        <v>13656934229</v>
      </c>
      <c r="K52" s="9" t="s">
        <v>305</v>
      </c>
      <c r="L52" s="14" t="s">
        <v>155</v>
      </c>
      <c r="M52" s="9" t="s">
        <v>61</v>
      </c>
      <c r="N52" s="12" t="s">
        <v>191</v>
      </c>
      <c r="O52" s="9" t="s">
        <v>40</v>
      </c>
      <c r="P52" s="21" t="s">
        <v>306</v>
      </c>
      <c r="Q52" s="9" t="s">
        <v>52</v>
      </c>
      <c r="R52" s="9" t="s">
        <v>64</v>
      </c>
      <c r="S52" s="13" t="s">
        <v>65</v>
      </c>
      <c r="T52" s="9" t="s">
        <v>45</v>
      </c>
      <c r="U52" s="9" t="s">
        <v>34</v>
      </c>
      <c r="V52" s="14" t="n">
        <v>3000</v>
      </c>
      <c r="W52" s="14"/>
    </row>
    <row r="53" s="1" customFormat="true" ht="14.25" hidden="false" customHeight="false" outlineLevel="0" collapsed="false">
      <c r="A53" s="8" t="n">
        <v>48</v>
      </c>
      <c r="B53" s="9" t="s">
        <v>28</v>
      </c>
      <c r="C53" s="9" t="s">
        <v>296</v>
      </c>
      <c r="D53" s="9" t="s">
        <v>303</v>
      </c>
      <c r="E53" s="9" t="s">
        <v>307</v>
      </c>
      <c r="F53" s="9" t="s">
        <v>32</v>
      </c>
      <c r="G53" s="14" t="n">
        <v>2</v>
      </c>
      <c r="H53" s="9" t="s">
        <v>33</v>
      </c>
      <c r="I53" s="9" t="s">
        <v>34</v>
      </c>
      <c r="J53" s="14" t="n">
        <v>15259020596</v>
      </c>
      <c r="K53" s="9" t="s">
        <v>308</v>
      </c>
      <c r="L53" s="14" t="s">
        <v>309</v>
      </c>
      <c r="M53" s="9" t="s">
        <v>38</v>
      </c>
      <c r="N53" s="12" t="s">
        <v>175</v>
      </c>
      <c r="O53" s="9" t="s">
        <v>40</v>
      </c>
      <c r="P53" s="21" t="s">
        <v>306</v>
      </c>
      <c r="Q53" s="9" t="s">
        <v>52</v>
      </c>
      <c r="R53" s="9" t="s">
        <v>310</v>
      </c>
      <c r="S53" s="13" t="s">
        <v>65</v>
      </c>
      <c r="T53" s="9" t="s">
        <v>45</v>
      </c>
      <c r="U53" s="9" t="s">
        <v>34</v>
      </c>
      <c r="V53" s="14" t="n">
        <v>3000</v>
      </c>
      <c r="W53" s="14"/>
    </row>
    <row r="54" s="1" customFormat="true" ht="14.25" hidden="false" customHeight="false" outlineLevel="0" collapsed="false">
      <c r="A54" s="8" t="n">
        <v>49</v>
      </c>
      <c r="B54" s="9" t="s">
        <v>28</v>
      </c>
      <c r="C54" s="9" t="s">
        <v>296</v>
      </c>
      <c r="D54" s="9" t="s">
        <v>311</v>
      </c>
      <c r="E54" s="9" t="s">
        <v>312</v>
      </c>
      <c r="F54" s="9" t="s">
        <v>32</v>
      </c>
      <c r="G54" s="14" t="n">
        <v>3</v>
      </c>
      <c r="H54" s="9" t="s">
        <v>33</v>
      </c>
      <c r="I54" s="9" t="s">
        <v>33</v>
      </c>
      <c r="J54" s="14" t="n">
        <v>15259025790</v>
      </c>
      <c r="K54" s="9" t="s">
        <v>313</v>
      </c>
      <c r="L54" s="14" t="s">
        <v>314</v>
      </c>
      <c r="M54" s="9" t="s">
        <v>61</v>
      </c>
      <c r="N54" s="12" t="s">
        <v>315</v>
      </c>
      <c r="O54" s="9" t="s">
        <v>40</v>
      </c>
      <c r="P54" s="21" t="s">
        <v>151</v>
      </c>
      <c r="Q54" s="9" t="s">
        <v>42</v>
      </c>
      <c r="R54" s="9" t="s">
        <v>316</v>
      </c>
      <c r="S54" s="10" t="s">
        <v>44</v>
      </c>
      <c r="T54" s="9" t="s">
        <v>45</v>
      </c>
      <c r="U54" s="9" t="s">
        <v>34</v>
      </c>
      <c r="V54" s="14" t="n">
        <v>3000</v>
      </c>
      <c r="W54" s="14"/>
    </row>
    <row r="55" s="1" customFormat="true" ht="27" hidden="false" customHeight="false" outlineLevel="0" collapsed="false">
      <c r="A55" s="8" t="n">
        <v>50</v>
      </c>
      <c r="B55" s="10" t="s">
        <v>28</v>
      </c>
      <c r="C55" s="9" t="s">
        <v>296</v>
      </c>
      <c r="D55" s="9" t="s">
        <v>317</v>
      </c>
      <c r="E55" s="9" t="s">
        <v>318</v>
      </c>
      <c r="F55" s="9" t="s">
        <v>58</v>
      </c>
      <c r="G55" s="14" t="n">
        <v>8</v>
      </c>
      <c r="H55" s="9" t="s">
        <v>33</v>
      </c>
      <c r="I55" s="9" t="s">
        <v>34</v>
      </c>
      <c r="J55" s="14" t="n">
        <v>15259041334</v>
      </c>
      <c r="K55" s="22" t="s">
        <v>319</v>
      </c>
      <c r="L55" s="14" t="s">
        <v>320</v>
      </c>
      <c r="M55" s="9" t="s">
        <v>61</v>
      </c>
      <c r="N55" s="14" t="s">
        <v>94</v>
      </c>
      <c r="O55" s="9" t="s">
        <v>40</v>
      </c>
      <c r="P55" s="21" t="s">
        <v>321</v>
      </c>
      <c r="Q55" s="9" t="s">
        <v>96</v>
      </c>
      <c r="R55" s="9" t="s">
        <v>322</v>
      </c>
      <c r="S55" s="10" t="s">
        <v>44</v>
      </c>
      <c r="T55" s="9" t="s">
        <v>45</v>
      </c>
      <c r="U55" s="9" t="s">
        <v>33</v>
      </c>
      <c r="V55" s="14" t="n">
        <v>3000</v>
      </c>
      <c r="W55" s="14"/>
    </row>
    <row r="56" s="1" customFormat="true" ht="14.25" hidden="false" customHeight="false" outlineLevel="0" collapsed="false">
      <c r="A56" s="8" t="n">
        <v>51</v>
      </c>
      <c r="B56" s="10" t="s">
        <v>28</v>
      </c>
      <c r="C56" s="9" t="s">
        <v>296</v>
      </c>
      <c r="D56" s="9" t="s">
        <v>297</v>
      </c>
      <c r="E56" s="9" t="s">
        <v>323</v>
      </c>
      <c r="F56" s="9" t="s">
        <v>32</v>
      </c>
      <c r="G56" s="14" t="n">
        <v>4</v>
      </c>
      <c r="H56" s="9" t="s">
        <v>33</v>
      </c>
      <c r="I56" s="9" t="s">
        <v>34</v>
      </c>
      <c r="J56" s="14" t="n">
        <v>19005700379</v>
      </c>
      <c r="K56" s="22" t="s">
        <v>324</v>
      </c>
      <c r="L56" s="14" t="s">
        <v>325</v>
      </c>
      <c r="M56" s="9" t="s">
        <v>61</v>
      </c>
      <c r="N56" s="23" t="s">
        <v>326</v>
      </c>
      <c r="O56" s="9" t="s">
        <v>40</v>
      </c>
      <c r="P56" s="24" t="s">
        <v>126</v>
      </c>
      <c r="Q56" s="9" t="s">
        <v>102</v>
      </c>
      <c r="R56" s="9" t="s">
        <v>327</v>
      </c>
      <c r="S56" s="10" t="s">
        <v>44</v>
      </c>
      <c r="T56" s="9" t="s">
        <v>45</v>
      </c>
      <c r="U56" s="9" t="s">
        <v>33</v>
      </c>
      <c r="V56" s="14" t="n">
        <v>3000</v>
      </c>
      <c r="W56" s="14"/>
    </row>
    <row r="57" s="1" customFormat="true" ht="14.25" hidden="false" customHeight="false" outlineLevel="0" collapsed="false">
      <c r="A57" s="8" t="n">
        <v>52</v>
      </c>
      <c r="B57" s="10" t="s">
        <v>28</v>
      </c>
      <c r="C57" s="9" t="s">
        <v>296</v>
      </c>
      <c r="D57" s="9" t="s">
        <v>317</v>
      </c>
      <c r="E57" s="9" t="s">
        <v>328</v>
      </c>
      <c r="F57" s="9" t="s">
        <v>32</v>
      </c>
      <c r="G57" s="14" t="n">
        <v>5</v>
      </c>
      <c r="H57" s="9" t="s">
        <v>33</v>
      </c>
      <c r="I57" s="9" t="s">
        <v>34</v>
      </c>
      <c r="J57" s="14" t="n">
        <v>13507536105</v>
      </c>
      <c r="K57" s="9" t="s">
        <v>329</v>
      </c>
      <c r="L57" s="14" t="s">
        <v>160</v>
      </c>
      <c r="M57" s="9" t="s">
        <v>38</v>
      </c>
      <c r="N57" s="14" t="s">
        <v>207</v>
      </c>
      <c r="O57" s="9" t="s">
        <v>40</v>
      </c>
      <c r="P57" s="9" t="s">
        <v>330</v>
      </c>
      <c r="Q57" s="9" t="s">
        <v>331</v>
      </c>
      <c r="R57" s="9" t="s">
        <v>332</v>
      </c>
      <c r="S57" s="13" t="s">
        <v>65</v>
      </c>
      <c r="T57" s="9" t="s">
        <v>45</v>
      </c>
      <c r="U57" s="9" t="s">
        <v>33</v>
      </c>
      <c r="V57" s="14" t="n">
        <v>3000</v>
      </c>
      <c r="W57" s="14"/>
    </row>
    <row r="58" s="1" customFormat="true" ht="27" hidden="false" customHeight="false" outlineLevel="0" collapsed="false">
      <c r="A58" s="8" t="n">
        <v>53</v>
      </c>
      <c r="B58" s="10" t="s">
        <v>28</v>
      </c>
      <c r="C58" s="9" t="s">
        <v>296</v>
      </c>
      <c r="D58" s="9" t="s">
        <v>317</v>
      </c>
      <c r="E58" s="9" t="s">
        <v>328</v>
      </c>
      <c r="F58" s="9" t="s">
        <v>32</v>
      </c>
      <c r="G58" s="14" t="n">
        <v>5</v>
      </c>
      <c r="H58" s="9" t="s">
        <v>33</v>
      </c>
      <c r="I58" s="9" t="s">
        <v>34</v>
      </c>
      <c r="J58" s="14" t="n">
        <v>13507536105</v>
      </c>
      <c r="K58" s="22" t="s">
        <v>333</v>
      </c>
      <c r="L58" s="14" t="s">
        <v>334</v>
      </c>
      <c r="M58" s="9" t="s">
        <v>38</v>
      </c>
      <c r="N58" s="14" t="s">
        <v>207</v>
      </c>
      <c r="O58" s="9" t="s">
        <v>40</v>
      </c>
      <c r="P58" s="9" t="s">
        <v>335</v>
      </c>
      <c r="Q58" s="9" t="s">
        <v>42</v>
      </c>
      <c r="R58" s="9" t="s">
        <v>336</v>
      </c>
      <c r="S58" s="13" t="s">
        <v>65</v>
      </c>
      <c r="T58" s="9" t="s">
        <v>45</v>
      </c>
      <c r="U58" s="9" t="s">
        <v>33</v>
      </c>
      <c r="V58" s="14" t="n">
        <v>3000</v>
      </c>
      <c r="W58" s="14"/>
    </row>
    <row r="59" s="1" customFormat="true" ht="14.25" hidden="false" customHeight="false" outlineLevel="0" collapsed="false">
      <c r="A59" s="8" t="n">
        <v>54</v>
      </c>
      <c r="B59" s="9" t="s">
        <v>28</v>
      </c>
      <c r="C59" s="10" t="s">
        <v>296</v>
      </c>
      <c r="D59" s="10" t="s">
        <v>337</v>
      </c>
      <c r="E59" s="10" t="s">
        <v>338</v>
      </c>
      <c r="F59" s="10" t="s">
        <v>32</v>
      </c>
      <c r="G59" s="8" t="n">
        <v>6</v>
      </c>
      <c r="H59" s="10" t="s">
        <v>33</v>
      </c>
      <c r="I59" s="10" t="s">
        <v>33</v>
      </c>
      <c r="J59" s="8" t="n">
        <v>15880602595</v>
      </c>
      <c r="K59" s="10" t="s">
        <v>339</v>
      </c>
      <c r="L59" s="8" t="s">
        <v>340</v>
      </c>
      <c r="M59" s="10" t="s">
        <v>61</v>
      </c>
      <c r="N59" s="8" t="n">
        <v>2008.02</v>
      </c>
      <c r="O59" s="9" t="s">
        <v>40</v>
      </c>
      <c r="P59" s="10" t="s">
        <v>112</v>
      </c>
      <c r="Q59" s="10" t="s">
        <v>113</v>
      </c>
      <c r="R59" s="10" t="s">
        <v>157</v>
      </c>
      <c r="S59" s="13" t="s">
        <v>65</v>
      </c>
      <c r="T59" s="10" t="s">
        <v>45</v>
      </c>
      <c r="U59" s="9" t="s">
        <v>33</v>
      </c>
      <c r="V59" s="14" t="n">
        <v>3000</v>
      </c>
      <c r="W59" s="8"/>
    </row>
    <row r="60" s="1" customFormat="true" ht="14.25" hidden="false" customHeight="false" outlineLevel="0" collapsed="false">
      <c r="A60" s="8" t="n">
        <v>55</v>
      </c>
      <c r="B60" s="9" t="s">
        <v>28</v>
      </c>
      <c r="C60" s="10" t="s">
        <v>296</v>
      </c>
      <c r="D60" s="10" t="s">
        <v>341</v>
      </c>
      <c r="E60" s="10" t="s">
        <v>342</v>
      </c>
      <c r="F60" s="10" t="s">
        <v>32</v>
      </c>
      <c r="G60" s="8" t="n">
        <v>4</v>
      </c>
      <c r="H60" s="10" t="s">
        <v>33</v>
      </c>
      <c r="I60" s="10" t="s">
        <v>33</v>
      </c>
      <c r="J60" s="8" t="n">
        <v>13364905907</v>
      </c>
      <c r="K60" s="10" t="s">
        <v>343</v>
      </c>
      <c r="L60" s="8" t="s">
        <v>344</v>
      </c>
      <c r="M60" s="10" t="s">
        <v>38</v>
      </c>
      <c r="N60" s="8" t="n">
        <v>2000.01</v>
      </c>
      <c r="O60" s="9" t="s">
        <v>40</v>
      </c>
      <c r="P60" s="10" t="s">
        <v>151</v>
      </c>
      <c r="Q60" s="9" t="s">
        <v>42</v>
      </c>
      <c r="R60" s="10" t="s">
        <v>345</v>
      </c>
      <c r="S60" s="10" t="s">
        <v>44</v>
      </c>
      <c r="T60" s="10" t="s">
        <v>45</v>
      </c>
      <c r="U60" s="9" t="s">
        <v>33</v>
      </c>
      <c r="V60" s="14" t="n">
        <v>3000</v>
      </c>
      <c r="W60" s="8"/>
    </row>
    <row r="61" s="1" customFormat="true" ht="67.5" hidden="false" customHeight="false" outlineLevel="0" collapsed="false">
      <c r="A61" s="8" t="n">
        <v>56</v>
      </c>
      <c r="B61" s="10" t="s">
        <v>28</v>
      </c>
      <c r="C61" s="9" t="s">
        <v>346</v>
      </c>
      <c r="D61" s="9" t="s">
        <v>347</v>
      </c>
      <c r="E61" s="9" t="s">
        <v>348</v>
      </c>
      <c r="F61" s="10" t="s">
        <v>32</v>
      </c>
      <c r="G61" s="8" t="n">
        <v>3</v>
      </c>
      <c r="H61" s="9" t="s">
        <v>33</v>
      </c>
      <c r="I61" s="9" t="s">
        <v>33</v>
      </c>
      <c r="J61" s="25" t="s">
        <v>349</v>
      </c>
      <c r="K61" s="9" t="s">
        <v>350</v>
      </c>
      <c r="L61" s="14" t="s">
        <v>351</v>
      </c>
      <c r="M61" s="9" t="s">
        <v>38</v>
      </c>
      <c r="N61" s="26" t="s">
        <v>191</v>
      </c>
      <c r="O61" s="9" t="s">
        <v>40</v>
      </c>
      <c r="P61" s="9" t="s">
        <v>51</v>
      </c>
      <c r="Q61" s="9" t="s">
        <v>52</v>
      </c>
      <c r="R61" s="9" t="s">
        <v>352</v>
      </c>
      <c r="S61" s="9" t="s">
        <v>54</v>
      </c>
      <c r="T61" s="9" t="s">
        <v>55</v>
      </c>
      <c r="U61" s="9" t="s">
        <v>34</v>
      </c>
      <c r="V61" s="8" t="n">
        <v>3000</v>
      </c>
      <c r="W61" s="27" t="s">
        <v>353</v>
      </c>
    </row>
    <row r="62" s="1" customFormat="true" ht="27" hidden="false" customHeight="false" outlineLevel="0" collapsed="false">
      <c r="A62" s="8" t="n">
        <v>57</v>
      </c>
      <c r="B62" s="10" t="s">
        <v>28</v>
      </c>
      <c r="C62" s="9" t="s">
        <v>346</v>
      </c>
      <c r="D62" s="9" t="s">
        <v>354</v>
      </c>
      <c r="E62" s="9" t="s">
        <v>355</v>
      </c>
      <c r="F62" s="10" t="s">
        <v>32</v>
      </c>
      <c r="G62" s="8" t="n">
        <v>4</v>
      </c>
      <c r="H62" s="9" t="s">
        <v>33</v>
      </c>
      <c r="I62" s="9" t="s">
        <v>33</v>
      </c>
      <c r="J62" s="25" t="s">
        <v>356</v>
      </c>
      <c r="K62" s="9" t="s">
        <v>357</v>
      </c>
      <c r="L62" s="14" t="s">
        <v>358</v>
      </c>
      <c r="M62" s="9" t="s">
        <v>61</v>
      </c>
      <c r="N62" s="26" t="s">
        <v>359</v>
      </c>
      <c r="O62" s="9" t="s">
        <v>40</v>
      </c>
      <c r="P62" s="10" t="s">
        <v>63</v>
      </c>
      <c r="Q62" s="10" t="s">
        <v>52</v>
      </c>
      <c r="R62" s="9" t="s">
        <v>360</v>
      </c>
      <c r="S62" s="13" t="s">
        <v>65</v>
      </c>
      <c r="T62" s="9" t="s">
        <v>45</v>
      </c>
      <c r="U62" s="9" t="s">
        <v>34</v>
      </c>
      <c r="V62" s="8" t="n">
        <v>3000</v>
      </c>
      <c r="W62" s="14" t="s">
        <v>361</v>
      </c>
    </row>
    <row r="63" s="1" customFormat="true" ht="27" hidden="false" customHeight="false" outlineLevel="0" collapsed="false">
      <c r="A63" s="8" t="n">
        <v>58</v>
      </c>
      <c r="B63" s="10" t="s">
        <v>28</v>
      </c>
      <c r="C63" s="9" t="s">
        <v>346</v>
      </c>
      <c r="D63" s="9" t="s">
        <v>362</v>
      </c>
      <c r="E63" s="9" t="s">
        <v>363</v>
      </c>
      <c r="F63" s="10" t="s">
        <v>32</v>
      </c>
      <c r="G63" s="8" t="n">
        <v>2</v>
      </c>
      <c r="H63" s="9" t="s">
        <v>33</v>
      </c>
      <c r="I63" s="9" t="s">
        <v>34</v>
      </c>
      <c r="J63" s="25" t="s">
        <v>364</v>
      </c>
      <c r="K63" s="9" t="s">
        <v>365</v>
      </c>
      <c r="L63" s="14" t="s">
        <v>366</v>
      </c>
      <c r="M63" s="9" t="s">
        <v>61</v>
      </c>
      <c r="N63" s="26" t="s">
        <v>367</v>
      </c>
      <c r="O63" s="9" t="s">
        <v>40</v>
      </c>
      <c r="P63" s="9" t="s">
        <v>151</v>
      </c>
      <c r="Q63" s="9" t="s">
        <v>42</v>
      </c>
      <c r="R63" s="9" t="s">
        <v>368</v>
      </c>
      <c r="S63" s="10" t="s">
        <v>44</v>
      </c>
      <c r="T63" s="9" t="s">
        <v>45</v>
      </c>
      <c r="U63" s="9" t="s">
        <v>34</v>
      </c>
      <c r="V63" s="8" t="n">
        <v>3000</v>
      </c>
      <c r="W63" s="14" t="s">
        <v>361</v>
      </c>
    </row>
    <row r="64" s="1" customFormat="true" ht="27" hidden="false" customHeight="false" outlineLevel="0" collapsed="false">
      <c r="A64" s="8" t="n">
        <v>59</v>
      </c>
      <c r="B64" s="10" t="s">
        <v>28</v>
      </c>
      <c r="C64" s="10" t="s">
        <v>346</v>
      </c>
      <c r="D64" s="10" t="s">
        <v>369</v>
      </c>
      <c r="E64" s="9" t="s">
        <v>370</v>
      </c>
      <c r="F64" s="9" t="s">
        <v>32</v>
      </c>
      <c r="G64" s="8" t="n">
        <v>3</v>
      </c>
      <c r="H64" s="10" t="s">
        <v>33</v>
      </c>
      <c r="I64" s="10" t="s">
        <v>33</v>
      </c>
      <c r="J64" s="8" t="n">
        <v>15880607101</v>
      </c>
      <c r="K64" s="9" t="s">
        <v>371</v>
      </c>
      <c r="L64" s="14" t="s">
        <v>366</v>
      </c>
      <c r="M64" s="9" t="s">
        <v>61</v>
      </c>
      <c r="N64" s="26" t="s">
        <v>372</v>
      </c>
      <c r="O64" s="9" t="s">
        <v>40</v>
      </c>
      <c r="P64" s="10" t="s">
        <v>373</v>
      </c>
      <c r="Q64" s="9" t="s">
        <v>52</v>
      </c>
      <c r="R64" s="10" t="s">
        <v>374</v>
      </c>
      <c r="S64" s="10" t="s">
        <v>44</v>
      </c>
      <c r="T64" s="10" t="s">
        <v>55</v>
      </c>
      <c r="U64" s="9" t="s">
        <v>33</v>
      </c>
      <c r="V64" s="8" t="n">
        <v>3000</v>
      </c>
      <c r="W64" s="14" t="s">
        <v>375</v>
      </c>
    </row>
    <row r="65" s="1" customFormat="true" ht="27" hidden="false" customHeight="false" outlineLevel="0" collapsed="false">
      <c r="A65" s="8" t="n">
        <v>60</v>
      </c>
      <c r="B65" s="10" t="s">
        <v>28</v>
      </c>
      <c r="C65" s="10" t="s">
        <v>346</v>
      </c>
      <c r="D65" s="10" t="s">
        <v>347</v>
      </c>
      <c r="E65" s="10" t="s">
        <v>376</v>
      </c>
      <c r="F65" s="9" t="s">
        <v>32</v>
      </c>
      <c r="G65" s="8" t="n">
        <v>3</v>
      </c>
      <c r="H65" s="10" t="s">
        <v>33</v>
      </c>
      <c r="I65" s="10" t="s">
        <v>34</v>
      </c>
      <c r="J65" s="8" t="s">
        <v>377</v>
      </c>
      <c r="K65" s="10" t="s">
        <v>378</v>
      </c>
      <c r="L65" s="14" t="s">
        <v>379</v>
      </c>
      <c r="M65" s="9" t="s">
        <v>38</v>
      </c>
      <c r="N65" s="26" t="s">
        <v>380</v>
      </c>
      <c r="O65" s="9" t="s">
        <v>40</v>
      </c>
      <c r="P65" s="10" t="s">
        <v>63</v>
      </c>
      <c r="Q65" s="10" t="s">
        <v>52</v>
      </c>
      <c r="R65" s="10" t="s">
        <v>208</v>
      </c>
      <c r="S65" s="13" t="s">
        <v>65</v>
      </c>
      <c r="T65" s="15" t="s">
        <v>45</v>
      </c>
      <c r="U65" s="9" t="s">
        <v>33</v>
      </c>
      <c r="V65" s="8" t="n">
        <v>3000</v>
      </c>
      <c r="W65" s="14" t="s">
        <v>381</v>
      </c>
    </row>
    <row r="66" s="1" customFormat="true" ht="27" hidden="false" customHeight="true" outlineLevel="0" collapsed="false">
      <c r="A66" s="8" t="n">
        <v>61</v>
      </c>
      <c r="B66" s="9" t="s">
        <v>28</v>
      </c>
      <c r="C66" s="10" t="s">
        <v>346</v>
      </c>
      <c r="D66" s="22" t="s">
        <v>354</v>
      </c>
      <c r="E66" s="22" t="s">
        <v>382</v>
      </c>
      <c r="F66" s="10" t="s">
        <v>32</v>
      </c>
      <c r="G66" s="8" t="n">
        <v>3</v>
      </c>
      <c r="H66" s="10" t="s">
        <v>33</v>
      </c>
      <c r="I66" s="10" t="s">
        <v>33</v>
      </c>
      <c r="J66" s="25" t="s">
        <v>383</v>
      </c>
      <c r="K66" s="22" t="s">
        <v>384</v>
      </c>
      <c r="L66" s="8" t="s">
        <v>385</v>
      </c>
      <c r="M66" s="10" t="s">
        <v>38</v>
      </c>
      <c r="N66" s="8" t="n">
        <v>2008.01</v>
      </c>
      <c r="O66" s="9" t="s">
        <v>40</v>
      </c>
      <c r="P66" s="9" t="s">
        <v>386</v>
      </c>
      <c r="Q66" s="9" t="s">
        <v>42</v>
      </c>
      <c r="R66" s="10" t="s">
        <v>387</v>
      </c>
      <c r="S66" s="13" t="s">
        <v>65</v>
      </c>
      <c r="T66" s="10" t="s">
        <v>55</v>
      </c>
      <c r="U66" s="15" t="s">
        <v>33</v>
      </c>
      <c r="V66" s="8" t="n">
        <v>3000</v>
      </c>
      <c r="W66" s="14" t="s">
        <v>388</v>
      </c>
    </row>
    <row r="67" s="1" customFormat="true" ht="27" hidden="false" customHeight="false" outlineLevel="0" collapsed="false">
      <c r="A67" s="8" t="n">
        <v>62</v>
      </c>
      <c r="B67" s="9" t="s">
        <v>28</v>
      </c>
      <c r="C67" s="10" t="s">
        <v>346</v>
      </c>
      <c r="D67" s="22" t="s">
        <v>389</v>
      </c>
      <c r="E67" s="22" t="s">
        <v>390</v>
      </c>
      <c r="F67" s="10" t="s">
        <v>32</v>
      </c>
      <c r="G67" s="8" t="n">
        <v>4</v>
      </c>
      <c r="H67" s="10" t="s">
        <v>33</v>
      </c>
      <c r="I67" s="10" t="s">
        <v>34</v>
      </c>
      <c r="J67" s="25" t="s">
        <v>391</v>
      </c>
      <c r="K67" s="22" t="s">
        <v>392</v>
      </c>
      <c r="L67" s="8" t="s">
        <v>393</v>
      </c>
      <c r="M67" s="10" t="s">
        <v>38</v>
      </c>
      <c r="N67" s="8" t="n">
        <v>2007.01</v>
      </c>
      <c r="O67" s="9" t="s">
        <v>40</v>
      </c>
      <c r="P67" s="9" t="s">
        <v>51</v>
      </c>
      <c r="Q67" s="9" t="s">
        <v>52</v>
      </c>
      <c r="R67" s="10" t="s">
        <v>394</v>
      </c>
      <c r="S67" s="13" t="s">
        <v>65</v>
      </c>
      <c r="T67" s="10" t="s">
        <v>45</v>
      </c>
      <c r="U67" s="15" t="s">
        <v>33</v>
      </c>
      <c r="V67" s="8" t="n">
        <v>3000</v>
      </c>
      <c r="W67" s="14" t="s">
        <v>395</v>
      </c>
    </row>
    <row r="68" s="1" customFormat="true" ht="27" hidden="false" customHeight="false" outlineLevel="0" collapsed="false">
      <c r="A68" s="8" t="n">
        <v>63</v>
      </c>
      <c r="B68" s="9" t="s">
        <v>28</v>
      </c>
      <c r="C68" s="10" t="s">
        <v>346</v>
      </c>
      <c r="D68" s="22" t="s">
        <v>396</v>
      </c>
      <c r="E68" s="22" t="s">
        <v>397</v>
      </c>
      <c r="F68" s="10" t="s">
        <v>32</v>
      </c>
      <c r="G68" s="8" t="n">
        <v>3</v>
      </c>
      <c r="H68" s="10" t="s">
        <v>33</v>
      </c>
      <c r="I68" s="10" t="s">
        <v>33</v>
      </c>
      <c r="J68" s="25" t="s">
        <v>398</v>
      </c>
      <c r="K68" s="22" t="s">
        <v>399</v>
      </c>
      <c r="L68" s="8" t="s">
        <v>400</v>
      </c>
      <c r="M68" s="10" t="s">
        <v>38</v>
      </c>
      <c r="N68" s="8" t="n">
        <v>2008.01</v>
      </c>
      <c r="O68" s="9" t="s">
        <v>40</v>
      </c>
      <c r="P68" s="10" t="s">
        <v>63</v>
      </c>
      <c r="Q68" s="10" t="s">
        <v>52</v>
      </c>
      <c r="R68" s="10" t="s">
        <v>70</v>
      </c>
      <c r="S68" s="13" t="s">
        <v>65</v>
      </c>
      <c r="T68" s="10" t="s">
        <v>45</v>
      </c>
      <c r="U68" s="15" t="s">
        <v>33</v>
      </c>
      <c r="V68" s="8" t="n">
        <v>3000</v>
      </c>
      <c r="W68" s="14" t="s">
        <v>395</v>
      </c>
    </row>
    <row r="69" s="1" customFormat="true" ht="14.25" hidden="false" customHeight="false" outlineLevel="0" collapsed="false">
      <c r="A69" s="8" t="n">
        <v>64</v>
      </c>
      <c r="B69" s="9" t="s">
        <v>28</v>
      </c>
      <c r="C69" s="22" t="s">
        <v>401</v>
      </c>
      <c r="D69" s="22" t="s">
        <v>402</v>
      </c>
      <c r="E69" s="22" t="s">
        <v>403</v>
      </c>
      <c r="F69" s="10" t="s">
        <v>32</v>
      </c>
      <c r="G69" s="8" t="n">
        <v>3</v>
      </c>
      <c r="H69" s="10" t="s">
        <v>33</v>
      </c>
      <c r="I69" s="10" t="s">
        <v>34</v>
      </c>
      <c r="J69" s="28" t="s">
        <v>404</v>
      </c>
      <c r="K69" s="22" t="s">
        <v>405</v>
      </c>
      <c r="L69" s="28" t="s">
        <v>406</v>
      </c>
      <c r="M69" s="10" t="s">
        <v>38</v>
      </c>
      <c r="N69" s="25" t="s">
        <v>407</v>
      </c>
      <c r="O69" s="9" t="s">
        <v>40</v>
      </c>
      <c r="P69" s="29" t="s">
        <v>306</v>
      </c>
      <c r="Q69" s="10" t="s">
        <v>52</v>
      </c>
      <c r="R69" s="30" t="s">
        <v>208</v>
      </c>
      <c r="S69" s="13" t="s">
        <v>65</v>
      </c>
      <c r="T69" s="10" t="s">
        <v>45</v>
      </c>
      <c r="U69" s="15" t="s">
        <v>34</v>
      </c>
      <c r="V69" s="25" t="n">
        <v>3000</v>
      </c>
      <c r="W69" s="25"/>
    </row>
    <row r="70" s="1" customFormat="true" ht="14.25" hidden="false" customHeight="false" outlineLevel="0" collapsed="false">
      <c r="A70" s="8" t="n">
        <v>65</v>
      </c>
      <c r="B70" s="9" t="s">
        <v>28</v>
      </c>
      <c r="C70" s="22" t="s">
        <v>401</v>
      </c>
      <c r="D70" s="22" t="s">
        <v>402</v>
      </c>
      <c r="E70" s="22" t="s">
        <v>408</v>
      </c>
      <c r="F70" s="10" t="s">
        <v>32</v>
      </c>
      <c r="G70" s="8" t="n">
        <v>2</v>
      </c>
      <c r="H70" s="10" t="s">
        <v>33</v>
      </c>
      <c r="I70" s="10" t="s">
        <v>33</v>
      </c>
      <c r="J70" s="28" t="s">
        <v>409</v>
      </c>
      <c r="K70" s="22" t="s">
        <v>410</v>
      </c>
      <c r="L70" s="28" t="s">
        <v>411</v>
      </c>
      <c r="M70" s="10" t="s">
        <v>38</v>
      </c>
      <c r="N70" s="25" t="n">
        <v>2003.08</v>
      </c>
      <c r="O70" s="9" t="s">
        <v>40</v>
      </c>
      <c r="P70" s="22" t="s">
        <v>41</v>
      </c>
      <c r="Q70" s="9" t="s">
        <v>42</v>
      </c>
      <c r="R70" s="10" t="s">
        <v>412</v>
      </c>
      <c r="S70" s="10" t="s">
        <v>44</v>
      </c>
      <c r="T70" s="10" t="s">
        <v>45</v>
      </c>
      <c r="U70" s="15" t="s">
        <v>34</v>
      </c>
      <c r="V70" s="25" t="n">
        <v>3000</v>
      </c>
      <c r="W70" s="25"/>
    </row>
    <row r="71" s="1" customFormat="true" ht="14.25" hidden="false" customHeight="false" outlineLevel="0" collapsed="false">
      <c r="A71" s="8" t="n">
        <v>66</v>
      </c>
      <c r="B71" s="9" t="s">
        <v>28</v>
      </c>
      <c r="C71" s="10" t="s">
        <v>401</v>
      </c>
      <c r="D71" s="22" t="s">
        <v>413</v>
      </c>
      <c r="E71" s="22" t="s">
        <v>414</v>
      </c>
      <c r="F71" s="9" t="s">
        <v>32</v>
      </c>
      <c r="G71" s="8" t="n">
        <v>3</v>
      </c>
      <c r="H71" s="10" t="s">
        <v>33</v>
      </c>
      <c r="I71" s="10" t="s">
        <v>33</v>
      </c>
      <c r="J71" s="28" t="s">
        <v>415</v>
      </c>
      <c r="K71" s="22" t="s">
        <v>416</v>
      </c>
      <c r="L71" s="8" t="s">
        <v>417</v>
      </c>
      <c r="M71" s="10" t="s">
        <v>61</v>
      </c>
      <c r="N71" s="8" t="n">
        <v>2004.03</v>
      </c>
      <c r="O71" s="9" t="s">
        <v>40</v>
      </c>
      <c r="P71" s="22" t="s">
        <v>101</v>
      </c>
      <c r="Q71" s="13" t="s">
        <v>102</v>
      </c>
      <c r="R71" s="10" t="s">
        <v>418</v>
      </c>
      <c r="S71" s="10" t="s">
        <v>44</v>
      </c>
      <c r="T71" s="10" t="s">
        <v>45</v>
      </c>
      <c r="U71" s="15" t="s">
        <v>33</v>
      </c>
      <c r="V71" s="25" t="n">
        <v>3000</v>
      </c>
      <c r="W71" s="25"/>
    </row>
    <row r="72" s="1" customFormat="true" ht="14.25" hidden="false" customHeight="false" outlineLevel="0" collapsed="false">
      <c r="A72" s="8" t="n">
        <v>67</v>
      </c>
      <c r="B72" s="9" t="s">
        <v>28</v>
      </c>
      <c r="C72" s="9" t="s">
        <v>401</v>
      </c>
      <c r="D72" s="9" t="s">
        <v>419</v>
      </c>
      <c r="E72" s="9" t="s">
        <v>420</v>
      </c>
      <c r="F72" s="9" t="s">
        <v>32</v>
      </c>
      <c r="G72" s="8" t="n">
        <v>3</v>
      </c>
      <c r="H72" s="10" t="s">
        <v>33</v>
      </c>
      <c r="I72" s="10" t="s">
        <v>34</v>
      </c>
      <c r="J72" s="31" t="s">
        <v>421</v>
      </c>
      <c r="K72" s="9" t="s">
        <v>422</v>
      </c>
      <c r="L72" s="8" t="s">
        <v>423</v>
      </c>
      <c r="M72" s="10" t="s">
        <v>38</v>
      </c>
      <c r="N72" s="8" t="n">
        <v>2004.08</v>
      </c>
      <c r="O72" s="9" t="s">
        <v>40</v>
      </c>
      <c r="P72" s="9" t="s">
        <v>424</v>
      </c>
      <c r="Q72" s="9" t="s">
        <v>42</v>
      </c>
      <c r="R72" s="15" t="s">
        <v>425</v>
      </c>
      <c r="S72" s="10" t="s">
        <v>44</v>
      </c>
      <c r="T72" s="15" t="s">
        <v>45</v>
      </c>
      <c r="U72" s="15" t="s">
        <v>33</v>
      </c>
      <c r="V72" s="25" t="n">
        <v>3000</v>
      </c>
      <c r="W72" s="25"/>
    </row>
    <row r="73" s="1" customFormat="true" ht="27" hidden="false" customHeight="false" outlineLevel="0" collapsed="false">
      <c r="A73" s="8" t="n">
        <v>68</v>
      </c>
      <c r="B73" s="9" t="s">
        <v>28</v>
      </c>
      <c r="C73" s="9" t="s">
        <v>401</v>
      </c>
      <c r="D73" s="9" t="s">
        <v>426</v>
      </c>
      <c r="E73" s="9" t="s">
        <v>427</v>
      </c>
      <c r="F73" s="9" t="s">
        <v>32</v>
      </c>
      <c r="G73" s="30" t="n">
        <v>5</v>
      </c>
      <c r="H73" s="10" t="s">
        <v>33</v>
      </c>
      <c r="I73" s="10" t="s">
        <v>33</v>
      </c>
      <c r="J73" s="31" t="s">
        <v>428</v>
      </c>
      <c r="K73" s="9" t="s">
        <v>429</v>
      </c>
      <c r="L73" s="8" t="s">
        <v>430</v>
      </c>
      <c r="M73" s="10" t="s">
        <v>61</v>
      </c>
      <c r="N73" s="8" t="n">
        <v>2004.02</v>
      </c>
      <c r="O73" s="9" t="s">
        <v>40</v>
      </c>
      <c r="P73" s="9" t="s">
        <v>233</v>
      </c>
      <c r="Q73" s="9" t="s">
        <v>102</v>
      </c>
      <c r="R73" s="13" t="s">
        <v>431</v>
      </c>
      <c r="S73" s="10" t="s">
        <v>44</v>
      </c>
      <c r="T73" s="15" t="s">
        <v>45</v>
      </c>
      <c r="U73" s="15" t="s">
        <v>33</v>
      </c>
      <c r="V73" s="25" t="n">
        <v>3000</v>
      </c>
      <c r="W73" s="25"/>
    </row>
    <row r="74" s="1" customFormat="true" ht="14.25" hidden="false" customHeight="false" outlineLevel="0" collapsed="false">
      <c r="A74" s="8" t="n">
        <v>69</v>
      </c>
      <c r="B74" s="9" t="s">
        <v>28</v>
      </c>
      <c r="C74" s="10" t="s">
        <v>401</v>
      </c>
      <c r="D74" s="10" t="s">
        <v>432</v>
      </c>
      <c r="E74" s="10" t="s">
        <v>433</v>
      </c>
      <c r="F74" s="10" t="s">
        <v>32</v>
      </c>
      <c r="G74" s="8" t="n">
        <v>3</v>
      </c>
      <c r="H74" s="10" t="s">
        <v>33</v>
      </c>
      <c r="I74" s="10" t="s">
        <v>33</v>
      </c>
      <c r="J74" s="8" t="n">
        <v>15960946394</v>
      </c>
      <c r="K74" s="10" t="s">
        <v>434</v>
      </c>
      <c r="L74" s="8" t="s">
        <v>406</v>
      </c>
      <c r="M74" s="10" t="s">
        <v>38</v>
      </c>
      <c r="N74" s="17" t="n">
        <v>2007.1</v>
      </c>
      <c r="O74" s="9" t="s">
        <v>40</v>
      </c>
      <c r="P74" s="10" t="s">
        <v>306</v>
      </c>
      <c r="Q74" s="10" t="s">
        <v>52</v>
      </c>
      <c r="R74" s="10" t="s">
        <v>89</v>
      </c>
      <c r="S74" s="13" t="s">
        <v>65</v>
      </c>
      <c r="T74" s="15" t="s">
        <v>45</v>
      </c>
      <c r="U74" s="15" t="s">
        <v>33</v>
      </c>
      <c r="V74" s="25" t="n">
        <v>3000</v>
      </c>
      <c r="W74" s="25"/>
    </row>
    <row r="75" s="1" customFormat="true" ht="14.25" hidden="false" customHeight="false" outlineLevel="0" collapsed="false">
      <c r="A75" s="8" t="n">
        <v>70</v>
      </c>
      <c r="B75" s="9" t="s">
        <v>28</v>
      </c>
      <c r="C75" s="10" t="s">
        <v>401</v>
      </c>
      <c r="D75" s="10" t="s">
        <v>435</v>
      </c>
      <c r="E75" s="30" t="s">
        <v>436</v>
      </c>
      <c r="F75" s="10" t="s">
        <v>32</v>
      </c>
      <c r="G75" s="30" t="n">
        <v>3</v>
      </c>
      <c r="H75" s="10" t="s">
        <v>33</v>
      </c>
      <c r="I75" s="30" t="s">
        <v>33</v>
      </c>
      <c r="J75" s="30" t="n">
        <v>18850876283</v>
      </c>
      <c r="K75" s="10" t="s">
        <v>437</v>
      </c>
      <c r="L75" s="8" t="s">
        <v>438</v>
      </c>
      <c r="M75" s="10" t="s">
        <v>38</v>
      </c>
      <c r="N75" s="8" t="n">
        <v>2008.07</v>
      </c>
      <c r="O75" s="9" t="s">
        <v>40</v>
      </c>
      <c r="P75" s="10" t="s">
        <v>306</v>
      </c>
      <c r="Q75" s="10" t="s">
        <v>52</v>
      </c>
      <c r="R75" s="10" t="s">
        <v>89</v>
      </c>
      <c r="S75" s="13" t="s">
        <v>65</v>
      </c>
      <c r="T75" s="15" t="s">
        <v>45</v>
      </c>
      <c r="U75" s="15" t="s">
        <v>33</v>
      </c>
      <c r="V75" s="25" t="n">
        <v>3000</v>
      </c>
      <c r="W75" s="25"/>
    </row>
    <row r="76" s="1" customFormat="true" ht="14.25" hidden="false" customHeight="false" outlineLevel="0" collapsed="false">
      <c r="A76" s="8" t="n">
        <v>71</v>
      </c>
      <c r="B76" s="9" t="s">
        <v>28</v>
      </c>
      <c r="C76" s="10" t="s">
        <v>401</v>
      </c>
      <c r="D76" s="10" t="s">
        <v>402</v>
      </c>
      <c r="E76" s="10" t="s">
        <v>439</v>
      </c>
      <c r="F76" s="10" t="s">
        <v>32</v>
      </c>
      <c r="G76" s="8" t="n">
        <v>5</v>
      </c>
      <c r="H76" s="10" t="s">
        <v>33</v>
      </c>
      <c r="I76" s="10" t="s">
        <v>34</v>
      </c>
      <c r="J76" s="8" t="n">
        <v>18650867347</v>
      </c>
      <c r="K76" s="10" t="s">
        <v>440</v>
      </c>
      <c r="L76" s="8" t="s">
        <v>441</v>
      </c>
      <c r="M76" s="10" t="s">
        <v>61</v>
      </c>
      <c r="N76" s="17" t="n">
        <v>2007.1</v>
      </c>
      <c r="O76" s="9" t="s">
        <v>40</v>
      </c>
      <c r="P76" s="10" t="s">
        <v>306</v>
      </c>
      <c r="Q76" s="10" t="s">
        <v>52</v>
      </c>
      <c r="R76" s="10" t="s">
        <v>64</v>
      </c>
      <c r="S76" s="13" t="s">
        <v>65</v>
      </c>
      <c r="T76" s="15" t="s">
        <v>45</v>
      </c>
      <c r="U76" s="15" t="s">
        <v>33</v>
      </c>
      <c r="V76" s="25" t="n">
        <v>3000</v>
      </c>
      <c r="W76" s="25"/>
    </row>
    <row r="77" s="1" customFormat="true" ht="14.25" hidden="false" customHeight="false" outlineLevel="0" collapsed="false">
      <c r="A77" s="8" t="n">
        <v>72</v>
      </c>
      <c r="B77" s="9" t="s">
        <v>28</v>
      </c>
      <c r="C77" s="10" t="s">
        <v>401</v>
      </c>
      <c r="D77" s="10" t="s">
        <v>402</v>
      </c>
      <c r="E77" s="10" t="s">
        <v>439</v>
      </c>
      <c r="F77" s="10" t="s">
        <v>32</v>
      </c>
      <c r="G77" s="8" t="n">
        <v>5</v>
      </c>
      <c r="H77" s="10" t="s">
        <v>33</v>
      </c>
      <c r="I77" s="10" t="s">
        <v>34</v>
      </c>
      <c r="J77" s="8" t="n">
        <v>18650867347</v>
      </c>
      <c r="K77" s="10" t="s">
        <v>442</v>
      </c>
      <c r="L77" s="8" t="s">
        <v>443</v>
      </c>
      <c r="M77" s="10" t="s">
        <v>38</v>
      </c>
      <c r="N77" s="8" t="n">
        <v>2008.08</v>
      </c>
      <c r="O77" s="9" t="s">
        <v>40</v>
      </c>
      <c r="P77" s="10" t="s">
        <v>183</v>
      </c>
      <c r="Q77" s="10" t="s">
        <v>52</v>
      </c>
      <c r="R77" s="10" t="s">
        <v>109</v>
      </c>
      <c r="S77" s="13" t="s">
        <v>65</v>
      </c>
      <c r="T77" s="15" t="s">
        <v>45</v>
      </c>
      <c r="U77" s="10" t="s">
        <v>33</v>
      </c>
      <c r="V77" s="8" t="n">
        <v>3000</v>
      </c>
      <c r="W77" s="8"/>
    </row>
    <row r="78" s="1" customFormat="true" ht="27" hidden="false" customHeight="false" outlineLevel="0" collapsed="false">
      <c r="A78" s="8" t="n">
        <v>73</v>
      </c>
      <c r="B78" s="9" t="s">
        <v>28</v>
      </c>
      <c r="C78" s="10" t="s">
        <v>444</v>
      </c>
      <c r="D78" s="10" t="s">
        <v>445</v>
      </c>
      <c r="E78" s="10" t="s">
        <v>446</v>
      </c>
      <c r="F78" s="9" t="s">
        <v>32</v>
      </c>
      <c r="G78" s="14" t="n">
        <v>3</v>
      </c>
      <c r="H78" s="9" t="s">
        <v>33</v>
      </c>
      <c r="I78" s="9" t="s">
        <v>33</v>
      </c>
      <c r="J78" s="8" t="n">
        <v>17759701430</v>
      </c>
      <c r="K78" s="10" t="s">
        <v>447</v>
      </c>
      <c r="L78" s="14" t="s">
        <v>448</v>
      </c>
      <c r="M78" s="9" t="s">
        <v>61</v>
      </c>
      <c r="N78" s="26" t="s">
        <v>372</v>
      </c>
      <c r="O78" s="9" t="s">
        <v>40</v>
      </c>
      <c r="P78" s="9" t="s">
        <v>449</v>
      </c>
      <c r="Q78" s="9" t="s">
        <v>42</v>
      </c>
      <c r="R78" s="9" t="s">
        <v>450</v>
      </c>
      <c r="S78" s="10" t="s">
        <v>44</v>
      </c>
      <c r="T78" s="10" t="s">
        <v>45</v>
      </c>
      <c r="U78" s="9" t="s">
        <v>33</v>
      </c>
      <c r="V78" s="14" t="n">
        <v>3000</v>
      </c>
      <c r="W78" s="14" t="s">
        <v>451</v>
      </c>
    </row>
    <row r="79" s="1" customFormat="true" ht="14.25" hidden="false" customHeight="false" outlineLevel="0" collapsed="false">
      <c r="A79" s="8" t="n">
        <v>74</v>
      </c>
      <c r="B79" s="9" t="s">
        <v>28</v>
      </c>
      <c r="C79" s="10" t="s">
        <v>444</v>
      </c>
      <c r="D79" s="10" t="s">
        <v>445</v>
      </c>
      <c r="E79" s="9" t="s">
        <v>452</v>
      </c>
      <c r="F79" s="10" t="s">
        <v>32</v>
      </c>
      <c r="G79" s="14" t="n">
        <v>3</v>
      </c>
      <c r="H79" s="9" t="s">
        <v>33</v>
      </c>
      <c r="I79" s="9" t="s">
        <v>33</v>
      </c>
      <c r="J79" s="14" t="n">
        <v>15206023093</v>
      </c>
      <c r="K79" s="10" t="s">
        <v>453</v>
      </c>
      <c r="L79" s="14" t="s">
        <v>454</v>
      </c>
      <c r="M79" s="9" t="s">
        <v>61</v>
      </c>
      <c r="N79" s="26" t="s">
        <v>251</v>
      </c>
      <c r="O79" s="9" t="s">
        <v>40</v>
      </c>
      <c r="P79" s="9" t="s">
        <v>455</v>
      </c>
      <c r="Q79" s="9" t="s">
        <v>331</v>
      </c>
      <c r="R79" s="9" t="s">
        <v>103</v>
      </c>
      <c r="S79" s="10" t="s">
        <v>44</v>
      </c>
      <c r="T79" s="10" t="s">
        <v>45</v>
      </c>
      <c r="U79" s="9" t="s">
        <v>34</v>
      </c>
      <c r="V79" s="14" t="n">
        <v>3000</v>
      </c>
      <c r="W79" s="9" t="s">
        <v>456</v>
      </c>
    </row>
    <row r="80" s="1" customFormat="true" ht="27" hidden="false" customHeight="false" outlineLevel="0" collapsed="false">
      <c r="A80" s="8" t="n">
        <v>75</v>
      </c>
      <c r="B80" s="9" t="s">
        <v>28</v>
      </c>
      <c r="C80" s="10" t="s">
        <v>444</v>
      </c>
      <c r="D80" s="10" t="s">
        <v>457</v>
      </c>
      <c r="E80" s="9" t="s">
        <v>458</v>
      </c>
      <c r="F80" s="10" t="s">
        <v>32</v>
      </c>
      <c r="G80" s="14" t="n">
        <v>4</v>
      </c>
      <c r="H80" s="9" t="s">
        <v>33</v>
      </c>
      <c r="I80" s="9" t="s">
        <v>34</v>
      </c>
      <c r="J80" s="14" t="n">
        <v>13395977524</v>
      </c>
      <c r="K80" s="10" t="s">
        <v>459</v>
      </c>
      <c r="L80" s="14" t="s">
        <v>460</v>
      </c>
      <c r="M80" s="9" t="s">
        <v>38</v>
      </c>
      <c r="N80" s="26" t="s">
        <v>461</v>
      </c>
      <c r="O80" s="9" t="s">
        <v>40</v>
      </c>
      <c r="P80" s="9" t="s">
        <v>252</v>
      </c>
      <c r="Q80" s="9" t="s">
        <v>42</v>
      </c>
      <c r="R80" s="9" t="s">
        <v>345</v>
      </c>
      <c r="S80" s="10" t="s">
        <v>44</v>
      </c>
      <c r="T80" s="10" t="s">
        <v>45</v>
      </c>
      <c r="U80" s="9" t="s">
        <v>34</v>
      </c>
      <c r="V80" s="12" t="n">
        <v>3000</v>
      </c>
      <c r="W80" s="14" t="s">
        <v>462</v>
      </c>
    </row>
    <row r="81" s="1" customFormat="true" ht="14.25" hidden="false" customHeight="false" outlineLevel="0" collapsed="false">
      <c r="A81" s="8" t="n">
        <v>76</v>
      </c>
      <c r="B81" s="9" t="s">
        <v>28</v>
      </c>
      <c r="C81" s="10" t="s">
        <v>444</v>
      </c>
      <c r="D81" s="10" t="s">
        <v>457</v>
      </c>
      <c r="E81" s="9" t="s">
        <v>463</v>
      </c>
      <c r="F81" s="10" t="s">
        <v>32</v>
      </c>
      <c r="G81" s="14" t="n">
        <v>2</v>
      </c>
      <c r="H81" s="9" t="s">
        <v>33</v>
      </c>
      <c r="I81" s="9" t="s">
        <v>33</v>
      </c>
      <c r="J81" s="14" t="n">
        <v>18359319142</v>
      </c>
      <c r="K81" s="10" t="s">
        <v>464</v>
      </c>
      <c r="L81" s="14" t="s">
        <v>465</v>
      </c>
      <c r="M81" s="9" t="s">
        <v>61</v>
      </c>
      <c r="N81" s="26" t="s">
        <v>466</v>
      </c>
      <c r="O81" s="9" t="s">
        <v>40</v>
      </c>
      <c r="P81" s="9" t="s">
        <v>373</v>
      </c>
      <c r="Q81" s="9" t="s">
        <v>52</v>
      </c>
      <c r="R81" s="9" t="s">
        <v>345</v>
      </c>
      <c r="S81" s="10" t="s">
        <v>44</v>
      </c>
      <c r="T81" s="10" t="s">
        <v>45</v>
      </c>
      <c r="U81" s="9" t="s">
        <v>34</v>
      </c>
      <c r="V81" s="14" t="n">
        <v>3000</v>
      </c>
      <c r="W81" s="9" t="s">
        <v>456</v>
      </c>
    </row>
    <row r="82" s="1" customFormat="true" ht="14.25" hidden="false" customHeight="false" outlineLevel="0" collapsed="false">
      <c r="A82" s="8" t="n">
        <v>77</v>
      </c>
      <c r="B82" s="10" t="s">
        <v>28</v>
      </c>
      <c r="C82" s="10" t="s">
        <v>444</v>
      </c>
      <c r="D82" s="10" t="s">
        <v>467</v>
      </c>
      <c r="E82" s="9" t="s">
        <v>468</v>
      </c>
      <c r="F82" s="10" t="s">
        <v>32</v>
      </c>
      <c r="G82" s="14" t="n">
        <v>4</v>
      </c>
      <c r="H82" s="9" t="s">
        <v>33</v>
      </c>
      <c r="I82" s="9" t="s">
        <v>33</v>
      </c>
      <c r="J82" s="14" t="n">
        <v>15759035137</v>
      </c>
      <c r="K82" s="10" t="s">
        <v>469</v>
      </c>
      <c r="L82" s="14" t="s">
        <v>470</v>
      </c>
      <c r="M82" s="9" t="s">
        <v>38</v>
      </c>
      <c r="N82" s="26" t="s">
        <v>94</v>
      </c>
      <c r="O82" s="9" t="s">
        <v>40</v>
      </c>
      <c r="P82" s="10" t="s">
        <v>151</v>
      </c>
      <c r="Q82" s="9" t="s">
        <v>42</v>
      </c>
      <c r="R82" s="9" t="s">
        <v>471</v>
      </c>
      <c r="S82" s="10" t="s">
        <v>44</v>
      </c>
      <c r="T82" s="10" t="s">
        <v>45</v>
      </c>
      <c r="U82" s="9" t="s">
        <v>34</v>
      </c>
      <c r="V82" s="14" t="n">
        <v>3000</v>
      </c>
      <c r="W82" s="9" t="s">
        <v>456</v>
      </c>
    </row>
    <row r="83" s="1" customFormat="true" ht="14.25" hidden="false" customHeight="false" outlineLevel="0" collapsed="false">
      <c r="A83" s="8" t="n">
        <v>78</v>
      </c>
      <c r="B83" s="10" t="s">
        <v>28</v>
      </c>
      <c r="C83" s="10" t="s">
        <v>444</v>
      </c>
      <c r="D83" s="10" t="s">
        <v>457</v>
      </c>
      <c r="E83" s="10" t="s">
        <v>472</v>
      </c>
      <c r="F83" s="9" t="s">
        <v>32</v>
      </c>
      <c r="G83" s="14" t="n">
        <v>5</v>
      </c>
      <c r="H83" s="9" t="s">
        <v>33</v>
      </c>
      <c r="I83" s="9" t="s">
        <v>33</v>
      </c>
      <c r="J83" s="8" t="n">
        <v>15159086237</v>
      </c>
      <c r="K83" s="10" t="s">
        <v>473</v>
      </c>
      <c r="L83" s="8" t="s">
        <v>474</v>
      </c>
      <c r="M83" s="10" t="s">
        <v>61</v>
      </c>
      <c r="N83" s="8" t="s">
        <v>268</v>
      </c>
      <c r="O83" s="9" t="s">
        <v>40</v>
      </c>
      <c r="P83" s="10" t="s">
        <v>239</v>
      </c>
      <c r="Q83" s="9" t="s">
        <v>52</v>
      </c>
      <c r="R83" s="10" t="s">
        <v>114</v>
      </c>
      <c r="S83" s="13" t="s">
        <v>65</v>
      </c>
      <c r="T83" s="10" t="s">
        <v>45</v>
      </c>
      <c r="U83" s="13" t="s">
        <v>33</v>
      </c>
      <c r="V83" s="14" t="n">
        <v>3000</v>
      </c>
      <c r="W83" s="8"/>
    </row>
    <row r="84" s="1" customFormat="true" ht="14.25" hidden="false" customHeight="false" outlineLevel="0" collapsed="false">
      <c r="A84" s="8" t="n">
        <v>79</v>
      </c>
      <c r="B84" s="10" t="s">
        <v>28</v>
      </c>
      <c r="C84" s="10" t="s">
        <v>444</v>
      </c>
      <c r="D84" s="10" t="s">
        <v>445</v>
      </c>
      <c r="E84" s="10" t="s">
        <v>475</v>
      </c>
      <c r="F84" s="9" t="s">
        <v>32</v>
      </c>
      <c r="G84" s="14" t="n">
        <v>6</v>
      </c>
      <c r="H84" s="9" t="s">
        <v>33</v>
      </c>
      <c r="I84" s="9" t="s">
        <v>33</v>
      </c>
      <c r="J84" s="8" t="n">
        <v>13806996791</v>
      </c>
      <c r="K84" s="10" t="s">
        <v>476</v>
      </c>
      <c r="L84" s="8" t="s">
        <v>477</v>
      </c>
      <c r="M84" s="10" t="s">
        <v>38</v>
      </c>
      <c r="N84" s="8" t="s">
        <v>50</v>
      </c>
      <c r="O84" s="9" t="s">
        <v>40</v>
      </c>
      <c r="P84" s="10" t="s">
        <v>239</v>
      </c>
      <c r="Q84" s="9" t="s">
        <v>52</v>
      </c>
      <c r="R84" s="9" t="s">
        <v>310</v>
      </c>
      <c r="S84" s="13" t="s">
        <v>65</v>
      </c>
      <c r="T84" s="10" t="s">
        <v>45</v>
      </c>
      <c r="U84" s="13" t="s">
        <v>33</v>
      </c>
      <c r="V84" s="14" t="n">
        <v>3000</v>
      </c>
      <c r="W84" s="8"/>
    </row>
    <row r="85" s="1" customFormat="true" ht="14.25" hidden="false" customHeight="false" outlineLevel="0" collapsed="false">
      <c r="A85" s="8" t="n">
        <v>80</v>
      </c>
      <c r="B85" s="10" t="s">
        <v>28</v>
      </c>
      <c r="C85" s="10" t="s">
        <v>444</v>
      </c>
      <c r="D85" s="10" t="s">
        <v>478</v>
      </c>
      <c r="E85" s="10" t="s">
        <v>479</v>
      </c>
      <c r="F85" s="9" t="s">
        <v>32</v>
      </c>
      <c r="G85" s="14" t="n">
        <v>4</v>
      </c>
      <c r="H85" s="9" t="s">
        <v>33</v>
      </c>
      <c r="I85" s="9" t="s">
        <v>33</v>
      </c>
      <c r="J85" s="8" t="n">
        <v>15860148442</v>
      </c>
      <c r="K85" s="10" t="s">
        <v>480</v>
      </c>
      <c r="L85" s="8" t="s">
        <v>481</v>
      </c>
      <c r="M85" s="10" t="s">
        <v>61</v>
      </c>
      <c r="N85" s="8" t="s">
        <v>263</v>
      </c>
      <c r="O85" s="9" t="s">
        <v>40</v>
      </c>
      <c r="P85" s="10" t="s">
        <v>239</v>
      </c>
      <c r="Q85" s="9" t="s">
        <v>52</v>
      </c>
      <c r="R85" s="9" t="s">
        <v>310</v>
      </c>
      <c r="S85" s="13" t="s">
        <v>65</v>
      </c>
      <c r="T85" s="10" t="s">
        <v>45</v>
      </c>
      <c r="U85" s="13" t="s">
        <v>33</v>
      </c>
      <c r="V85" s="14" t="n">
        <v>3000</v>
      </c>
      <c r="W85" s="8"/>
    </row>
    <row r="86" s="1" customFormat="true" ht="14.25" hidden="false" customHeight="false" outlineLevel="0" collapsed="false">
      <c r="A86" s="8" t="n">
        <v>81</v>
      </c>
      <c r="B86" s="9" t="s">
        <v>28</v>
      </c>
      <c r="C86" s="9" t="s">
        <v>444</v>
      </c>
      <c r="D86" s="9" t="s">
        <v>482</v>
      </c>
      <c r="E86" s="9" t="s">
        <v>483</v>
      </c>
      <c r="F86" s="9" t="s">
        <v>32</v>
      </c>
      <c r="G86" s="14" t="n">
        <v>4</v>
      </c>
      <c r="H86" s="9" t="s">
        <v>33</v>
      </c>
      <c r="I86" s="9" t="s">
        <v>33</v>
      </c>
      <c r="J86" s="14" t="n">
        <v>13605927122</v>
      </c>
      <c r="K86" s="9" t="s">
        <v>484</v>
      </c>
      <c r="L86" s="14" t="s">
        <v>485</v>
      </c>
      <c r="M86" s="9" t="s">
        <v>61</v>
      </c>
      <c r="N86" s="14" t="n">
        <v>2007.7</v>
      </c>
      <c r="O86" s="9" t="s">
        <v>40</v>
      </c>
      <c r="P86" s="9" t="s">
        <v>486</v>
      </c>
      <c r="Q86" s="9" t="s">
        <v>52</v>
      </c>
      <c r="R86" s="9" t="s">
        <v>487</v>
      </c>
      <c r="S86" s="9" t="s">
        <v>54</v>
      </c>
      <c r="T86" s="9" t="s">
        <v>45</v>
      </c>
      <c r="U86" s="13" t="s">
        <v>33</v>
      </c>
      <c r="V86" s="14" t="n">
        <v>3000</v>
      </c>
      <c r="W86" s="14"/>
    </row>
    <row r="87" s="1" customFormat="true" ht="14.25" hidden="false" customHeight="false" outlineLevel="0" collapsed="false">
      <c r="A87" s="8" t="n">
        <v>82</v>
      </c>
      <c r="B87" s="9" t="s">
        <v>28</v>
      </c>
      <c r="C87" s="9" t="s">
        <v>444</v>
      </c>
      <c r="D87" s="10" t="s">
        <v>457</v>
      </c>
      <c r="E87" s="10" t="s">
        <v>488</v>
      </c>
      <c r="F87" s="10" t="s">
        <v>32</v>
      </c>
      <c r="G87" s="8" t="n">
        <v>5</v>
      </c>
      <c r="H87" s="9" t="s">
        <v>33</v>
      </c>
      <c r="I87" s="10" t="s">
        <v>33</v>
      </c>
      <c r="J87" s="8" t="n">
        <v>13062227272</v>
      </c>
      <c r="K87" s="10" t="s">
        <v>489</v>
      </c>
      <c r="L87" s="8" t="s">
        <v>490</v>
      </c>
      <c r="M87" s="9" t="s">
        <v>61</v>
      </c>
      <c r="N87" s="8" t="n">
        <v>2008.01</v>
      </c>
      <c r="O87" s="9" t="s">
        <v>40</v>
      </c>
      <c r="P87" s="10" t="s">
        <v>239</v>
      </c>
      <c r="Q87" s="10" t="s">
        <v>113</v>
      </c>
      <c r="R87" s="9" t="s">
        <v>491</v>
      </c>
      <c r="S87" s="13" t="s">
        <v>65</v>
      </c>
      <c r="T87" s="9" t="s">
        <v>45</v>
      </c>
      <c r="U87" s="15" t="s">
        <v>33</v>
      </c>
      <c r="V87" s="8" t="n">
        <v>3000</v>
      </c>
      <c r="W87" s="8"/>
    </row>
    <row r="88" s="1" customFormat="true" ht="14.25" hidden="false" customHeight="false" outlineLevel="0" collapsed="false">
      <c r="A88" s="8" t="n">
        <v>83</v>
      </c>
      <c r="B88" s="9" t="s">
        <v>28</v>
      </c>
      <c r="C88" s="10" t="s">
        <v>444</v>
      </c>
      <c r="D88" s="10" t="s">
        <v>492</v>
      </c>
      <c r="E88" s="9" t="s">
        <v>493</v>
      </c>
      <c r="F88" s="10" t="s">
        <v>32</v>
      </c>
      <c r="G88" s="14" t="n">
        <v>4</v>
      </c>
      <c r="H88" s="9" t="s">
        <v>33</v>
      </c>
      <c r="I88" s="9" t="s">
        <v>33</v>
      </c>
      <c r="J88" s="8" t="n">
        <v>13685987504</v>
      </c>
      <c r="K88" s="10" t="s">
        <v>494</v>
      </c>
      <c r="L88" s="8" t="s">
        <v>460</v>
      </c>
      <c r="M88" s="9" t="s">
        <v>38</v>
      </c>
      <c r="N88" s="14" t="n">
        <v>2005.09</v>
      </c>
      <c r="O88" s="9" t="s">
        <v>40</v>
      </c>
      <c r="P88" s="10" t="s">
        <v>495</v>
      </c>
      <c r="Q88" s="10" t="s">
        <v>496</v>
      </c>
      <c r="R88" s="9" t="s">
        <v>497</v>
      </c>
      <c r="S88" s="10" t="s">
        <v>44</v>
      </c>
      <c r="T88" s="10" t="s">
        <v>45</v>
      </c>
      <c r="U88" s="15" t="s">
        <v>33</v>
      </c>
      <c r="V88" s="25" t="n">
        <v>3000</v>
      </c>
      <c r="W88" s="8"/>
    </row>
    <row r="89" s="1" customFormat="true" ht="14.25" hidden="false" customHeight="false" outlineLevel="0" collapsed="false">
      <c r="A89" s="8" t="n">
        <v>84</v>
      </c>
      <c r="B89" s="9" t="s">
        <v>28</v>
      </c>
      <c r="C89" s="10" t="s">
        <v>444</v>
      </c>
      <c r="D89" s="10" t="s">
        <v>492</v>
      </c>
      <c r="E89" s="10" t="s">
        <v>498</v>
      </c>
      <c r="F89" s="10" t="s">
        <v>32</v>
      </c>
      <c r="G89" s="8" t="n">
        <v>5</v>
      </c>
      <c r="H89" s="9" t="s">
        <v>33</v>
      </c>
      <c r="I89" s="9" t="s">
        <v>33</v>
      </c>
      <c r="J89" s="8" t="n">
        <v>13685987756</v>
      </c>
      <c r="K89" s="10" t="s">
        <v>499</v>
      </c>
      <c r="L89" s="8" t="s">
        <v>500</v>
      </c>
      <c r="M89" s="9" t="s">
        <v>61</v>
      </c>
      <c r="N89" s="8" t="n">
        <v>2003.7</v>
      </c>
      <c r="O89" s="9" t="s">
        <v>40</v>
      </c>
      <c r="P89" s="10" t="s">
        <v>501</v>
      </c>
      <c r="Q89" s="10" t="s">
        <v>217</v>
      </c>
      <c r="R89" s="9" t="s">
        <v>103</v>
      </c>
      <c r="S89" s="10" t="s">
        <v>44</v>
      </c>
      <c r="T89" s="9" t="s">
        <v>45</v>
      </c>
      <c r="U89" s="15" t="s">
        <v>33</v>
      </c>
      <c r="V89" s="25" t="n">
        <v>3000</v>
      </c>
      <c r="W89" s="9" t="s">
        <v>456</v>
      </c>
    </row>
    <row r="90" s="1" customFormat="true" ht="14.25" hidden="false" customHeight="false" outlineLevel="0" collapsed="false">
      <c r="A90" s="8" t="n">
        <v>85</v>
      </c>
      <c r="B90" s="9" t="s">
        <v>28</v>
      </c>
      <c r="C90" s="10" t="s">
        <v>444</v>
      </c>
      <c r="D90" s="10" t="s">
        <v>482</v>
      </c>
      <c r="E90" s="9" t="s">
        <v>502</v>
      </c>
      <c r="F90" s="10" t="s">
        <v>32</v>
      </c>
      <c r="G90" s="14" t="n">
        <v>5</v>
      </c>
      <c r="H90" s="9" t="s">
        <v>33</v>
      </c>
      <c r="I90" s="9" t="s">
        <v>34</v>
      </c>
      <c r="J90" s="8" t="n">
        <v>15880647028</v>
      </c>
      <c r="K90" s="10" t="s">
        <v>503</v>
      </c>
      <c r="L90" s="8" t="s">
        <v>454</v>
      </c>
      <c r="M90" s="9" t="s">
        <v>61</v>
      </c>
      <c r="N90" s="14" t="n">
        <v>2005.05</v>
      </c>
      <c r="O90" s="9" t="s">
        <v>40</v>
      </c>
      <c r="P90" s="10" t="s">
        <v>504</v>
      </c>
      <c r="Q90" s="10" t="s">
        <v>42</v>
      </c>
      <c r="R90" s="9" t="s">
        <v>133</v>
      </c>
      <c r="S90" s="10" t="s">
        <v>44</v>
      </c>
      <c r="T90" s="10" t="s">
        <v>45</v>
      </c>
      <c r="U90" s="15" t="s">
        <v>33</v>
      </c>
      <c r="V90" s="25" t="n">
        <v>3000</v>
      </c>
      <c r="W90" s="8"/>
    </row>
    <row r="91" s="1" customFormat="true" ht="14.25" hidden="false" customHeight="false" outlineLevel="0" collapsed="false">
      <c r="A91" s="8" t="n">
        <v>86</v>
      </c>
      <c r="B91" s="9" t="s">
        <v>28</v>
      </c>
      <c r="C91" s="10" t="s">
        <v>444</v>
      </c>
      <c r="D91" s="32" t="s">
        <v>445</v>
      </c>
      <c r="E91" s="32" t="s">
        <v>505</v>
      </c>
      <c r="F91" s="10" t="s">
        <v>32</v>
      </c>
      <c r="G91" s="8" t="n">
        <v>5</v>
      </c>
      <c r="H91" s="9" t="s">
        <v>33</v>
      </c>
      <c r="I91" s="32" t="s">
        <v>33</v>
      </c>
      <c r="J91" s="8" t="n">
        <v>18850813906</v>
      </c>
      <c r="K91" s="10" t="s">
        <v>506</v>
      </c>
      <c r="L91" s="33" t="s">
        <v>474</v>
      </c>
      <c r="M91" s="9" t="s">
        <v>61</v>
      </c>
      <c r="N91" s="8" t="n">
        <v>2008.01</v>
      </c>
      <c r="O91" s="9" t="s">
        <v>40</v>
      </c>
      <c r="P91" s="32" t="s">
        <v>507</v>
      </c>
      <c r="Q91" s="32" t="s">
        <v>52</v>
      </c>
      <c r="R91" s="34" t="s">
        <v>213</v>
      </c>
      <c r="S91" s="13" t="s">
        <v>65</v>
      </c>
      <c r="T91" s="10" t="s">
        <v>45</v>
      </c>
      <c r="U91" s="10" t="s">
        <v>33</v>
      </c>
      <c r="V91" s="8" t="n">
        <v>3000</v>
      </c>
      <c r="W91" s="8"/>
    </row>
    <row r="92" s="1" customFormat="true" ht="14.25" hidden="false" customHeight="false" outlineLevel="0" collapsed="false">
      <c r="A92" s="8" t="n">
        <v>87</v>
      </c>
      <c r="B92" s="9" t="s">
        <v>28</v>
      </c>
      <c r="C92" s="32" t="s">
        <v>444</v>
      </c>
      <c r="D92" s="32" t="s">
        <v>492</v>
      </c>
      <c r="E92" s="32" t="s">
        <v>508</v>
      </c>
      <c r="F92" s="35" t="s">
        <v>32</v>
      </c>
      <c r="G92" s="36" t="n">
        <v>3</v>
      </c>
      <c r="H92" s="6" t="s">
        <v>33</v>
      </c>
      <c r="I92" s="6" t="s">
        <v>33</v>
      </c>
      <c r="J92" s="36" t="n">
        <v>15860154413</v>
      </c>
      <c r="K92" s="6" t="s">
        <v>509</v>
      </c>
      <c r="L92" s="36" t="s">
        <v>510</v>
      </c>
      <c r="M92" s="9" t="s">
        <v>61</v>
      </c>
      <c r="N92" s="37" t="n">
        <v>45170</v>
      </c>
      <c r="O92" s="9" t="s">
        <v>40</v>
      </c>
      <c r="P92" s="6" t="s">
        <v>511</v>
      </c>
      <c r="Q92" s="32" t="s">
        <v>331</v>
      </c>
      <c r="R92" s="32" t="s">
        <v>213</v>
      </c>
      <c r="S92" s="32" t="s">
        <v>65</v>
      </c>
      <c r="T92" s="10" t="s">
        <v>45</v>
      </c>
      <c r="U92" s="10" t="s">
        <v>33</v>
      </c>
      <c r="V92" s="8" t="n">
        <v>3000</v>
      </c>
      <c r="W92" s="8"/>
    </row>
    <row r="93" s="1" customFormat="true" ht="14.25" hidden="false" customHeight="false" outlineLevel="0" collapsed="false">
      <c r="A93" s="8" t="n">
        <v>88</v>
      </c>
      <c r="B93" s="9" t="s">
        <v>28</v>
      </c>
      <c r="C93" s="10" t="s">
        <v>444</v>
      </c>
      <c r="D93" s="32" t="s">
        <v>445</v>
      </c>
      <c r="E93" s="6" t="s">
        <v>512</v>
      </c>
      <c r="F93" s="35" t="s">
        <v>32</v>
      </c>
      <c r="G93" s="33" t="n">
        <v>6</v>
      </c>
      <c r="H93" s="32" t="s">
        <v>33</v>
      </c>
      <c r="I93" s="32" t="s">
        <v>33</v>
      </c>
      <c r="J93" s="36" t="n">
        <v>13235098191</v>
      </c>
      <c r="K93" s="6" t="s">
        <v>513</v>
      </c>
      <c r="L93" s="36" t="s">
        <v>454</v>
      </c>
      <c r="M93" s="6" t="s">
        <v>61</v>
      </c>
      <c r="N93" s="38" t="n">
        <v>45170</v>
      </c>
      <c r="O93" s="32" t="s">
        <v>40</v>
      </c>
      <c r="P93" s="32" t="s">
        <v>514</v>
      </c>
      <c r="Q93" s="32" t="s">
        <v>331</v>
      </c>
      <c r="R93" s="35" t="s">
        <v>515</v>
      </c>
      <c r="S93" s="10" t="s">
        <v>44</v>
      </c>
      <c r="T93" s="10" t="s">
        <v>55</v>
      </c>
      <c r="U93" s="10" t="s">
        <v>33</v>
      </c>
      <c r="V93" s="8" t="n">
        <v>3000</v>
      </c>
      <c r="W93" s="8"/>
    </row>
    <row r="94" s="1" customFormat="true" ht="14.25" hidden="false" customHeight="false" outlineLevel="0" collapsed="false">
      <c r="A94" s="8" t="n">
        <v>89</v>
      </c>
      <c r="B94" s="32" t="s">
        <v>28</v>
      </c>
      <c r="C94" s="32" t="s">
        <v>444</v>
      </c>
      <c r="D94" s="32" t="s">
        <v>516</v>
      </c>
      <c r="E94" s="32" t="s">
        <v>517</v>
      </c>
      <c r="F94" s="32" t="s">
        <v>32</v>
      </c>
      <c r="G94" s="33" t="n">
        <v>2</v>
      </c>
      <c r="H94" s="32" t="s">
        <v>33</v>
      </c>
      <c r="I94" s="32" t="s">
        <v>33</v>
      </c>
      <c r="J94" s="33" t="n">
        <v>15080298268</v>
      </c>
      <c r="K94" s="39" t="s">
        <v>518</v>
      </c>
      <c r="L94" s="33" t="s">
        <v>460</v>
      </c>
      <c r="M94" s="32" t="s">
        <v>38</v>
      </c>
      <c r="N94" s="38" t="n">
        <v>45170</v>
      </c>
      <c r="O94" s="32" t="s">
        <v>519</v>
      </c>
      <c r="P94" s="32" t="s">
        <v>51</v>
      </c>
      <c r="Q94" s="32" t="s">
        <v>52</v>
      </c>
      <c r="R94" s="32" t="s">
        <v>520</v>
      </c>
      <c r="S94" s="32" t="s">
        <v>521</v>
      </c>
      <c r="T94" s="10" t="s">
        <v>45</v>
      </c>
      <c r="U94" s="10" t="s">
        <v>33</v>
      </c>
      <c r="V94" s="8" t="n">
        <v>3000</v>
      </c>
      <c r="W94" s="8"/>
    </row>
    <row r="95" s="1" customFormat="true" ht="14.25" hidden="false" customHeight="false" outlineLevel="0" collapsed="false">
      <c r="A95" s="8" t="n">
        <v>90</v>
      </c>
      <c r="B95" s="32" t="s">
        <v>28</v>
      </c>
      <c r="C95" s="32" t="s">
        <v>444</v>
      </c>
      <c r="D95" s="32" t="s">
        <v>516</v>
      </c>
      <c r="E95" s="32" t="s">
        <v>522</v>
      </c>
      <c r="F95" s="32" t="s">
        <v>32</v>
      </c>
      <c r="G95" s="33" t="n">
        <v>3</v>
      </c>
      <c r="H95" s="32" t="s">
        <v>33</v>
      </c>
      <c r="I95" s="32" t="s">
        <v>33</v>
      </c>
      <c r="J95" s="33" t="n">
        <v>15080251472</v>
      </c>
      <c r="K95" s="32" t="s">
        <v>523</v>
      </c>
      <c r="L95" s="33" t="s">
        <v>334</v>
      </c>
      <c r="M95" s="32" t="s">
        <v>38</v>
      </c>
      <c r="N95" s="38" t="n">
        <v>45170</v>
      </c>
      <c r="O95" s="32" t="s">
        <v>519</v>
      </c>
      <c r="P95" s="32" t="s">
        <v>524</v>
      </c>
      <c r="Q95" s="32" t="s">
        <v>42</v>
      </c>
      <c r="R95" s="32" t="s">
        <v>89</v>
      </c>
      <c r="S95" s="32" t="s">
        <v>521</v>
      </c>
      <c r="T95" s="10" t="s">
        <v>45</v>
      </c>
      <c r="U95" s="10" t="s">
        <v>33</v>
      </c>
      <c r="V95" s="8" t="n">
        <v>3000</v>
      </c>
      <c r="W95" s="8"/>
    </row>
    <row r="96" s="1" customFormat="true" ht="27" hidden="false" customHeight="false" outlineLevel="0" collapsed="false">
      <c r="A96" s="8" t="n">
        <v>91</v>
      </c>
      <c r="B96" s="9" t="s">
        <v>28</v>
      </c>
      <c r="C96" s="9" t="s">
        <v>525</v>
      </c>
      <c r="D96" s="9" t="s">
        <v>526</v>
      </c>
      <c r="E96" s="9" t="s">
        <v>527</v>
      </c>
      <c r="F96" s="9" t="s">
        <v>32</v>
      </c>
      <c r="G96" s="14" t="n">
        <v>4</v>
      </c>
      <c r="H96" s="9" t="s">
        <v>33</v>
      </c>
      <c r="I96" s="9" t="s">
        <v>34</v>
      </c>
      <c r="J96" s="14" t="n">
        <v>13015606562</v>
      </c>
      <c r="K96" s="9" t="s">
        <v>528</v>
      </c>
      <c r="L96" s="14" t="s">
        <v>529</v>
      </c>
      <c r="M96" s="9" t="s">
        <v>61</v>
      </c>
      <c r="N96" s="14" t="n">
        <v>2006.07</v>
      </c>
      <c r="O96" s="9" t="s">
        <v>40</v>
      </c>
      <c r="P96" s="9" t="s">
        <v>530</v>
      </c>
      <c r="Q96" s="9" t="s">
        <v>52</v>
      </c>
      <c r="R96" s="9" t="s">
        <v>531</v>
      </c>
      <c r="S96" s="40" t="s">
        <v>54</v>
      </c>
      <c r="T96" s="9" t="s">
        <v>45</v>
      </c>
      <c r="U96" s="13" t="s">
        <v>34</v>
      </c>
      <c r="V96" s="36" t="n">
        <v>3000</v>
      </c>
      <c r="W96" s="13" t="s">
        <v>532</v>
      </c>
    </row>
    <row r="97" s="1" customFormat="true" ht="14.25" hidden="false" customHeight="false" outlineLevel="0" collapsed="false">
      <c r="A97" s="8" t="n">
        <v>92</v>
      </c>
      <c r="B97" s="9" t="s">
        <v>28</v>
      </c>
      <c r="C97" s="9" t="s">
        <v>525</v>
      </c>
      <c r="D97" s="9" t="s">
        <v>526</v>
      </c>
      <c r="E97" s="9" t="s">
        <v>533</v>
      </c>
      <c r="F97" s="9" t="s">
        <v>32</v>
      </c>
      <c r="G97" s="14" t="s">
        <v>534</v>
      </c>
      <c r="H97" s="9" t="s">
        <v>33</v>
      </c>
      <c r="I97" s="9" t="s">
        <v>34</v>
      </c>
      <c r="J97" s="14" t="n">
        <v>15259037258</v>
      </c>
      <c r="K97" s="9" t="s">
        <v>535</v>
      </c>
      <c r="L97" s="14" t="s">
        <v>536</v>
      </c>
      <c r="M97" s="9" t="s">
        <v>38</v>
      </c>
      <c r="N97" s="14" t="n">
        <v>2006.12</v>
      </c>
      <c r="O97" s="9" t="s">
        <v>40</v>
      </c>
      <c r="P97" s="9" t="s">
        <v>51</v>
      </c>
      <c r="Q97" s="9" t="s">
        <v>52</v>
      </c>
      <c r="R97" s="9" t="s">
        <v>537</v>
      </c>
      <c r="S97" s="40" t="s">
        <v>54</v>
      </c>
      <c r="T97" s="9" t="s">
        <v>45</v>
      </c>
      <c r="U97" s="9" t="s">
        <v>33</v>
      </c>
      <c r="V97" s="36" t="n">
        <v>3000</v>
      </c>
      <c r="W97" s="9" t="s">
        <v>538</v>
      </c>
    </row>
    <row r="98" s="1" customFormat="true" ht="14.25" hidden="false" customHeight="false" outlineLevel="0" collapsed="false">
      <c r="A98" s="8" t="n">
        <v>93</v>
      </c>
      <c r="B98" s="9" t="s">
        <v>28</v>
      </c>
      <c r="C98" s="9" t="s">
        <v>525</v>
      </c>
      <c r="D98" s="9" t="s">
        <v>526</v>
      </c>
      <c r="E98" s="9" t="s">
        <v>539</v>
      </c>
      <c r="F98" s="9" t="s">
        <v>32</v>
      </c>
      <c r="G98" s="14" t="n">
        <v>4</v>
      </c>
      <c r="H98" s="9" t="s">
        <v>33</v>
      </c>
      <c r="I98" s="9" t="s">
        <v>34</v>
      </c>
      <c r="J98" s="14" t="n">
        <v>15860186242</v>
      </c>
      <c r="K98" s="9" t="s">
        <v>540</v>
      </c>
      <c r="L98" s="14" t="s">
        <v>541</v>
      </c>
      <c r="M98" s="9" t="s">
        <v>38</v>
      </c>
      <c r="N98" s="14" t="n">
        <v>2002.07</v>
      </c>
      <c r="O98" s="9" t="s">
        <v>40</v>
      </c>
      <c r="P98" s="9" t="s">
        <v>542</v>
      </c>
      <c r="Q98" s="9" t="s">
        <v>42</v>
      </c>
      <c r="R98" s="9" t="s">
        <v>543</v>
      </c>
      <c r="S98" s="41" t="s">
        <v>44</v>
      </c>
      <c r="T98" s="9" t="s">
        <v>45</v>
      </c>
      <c r="U98" s="9" t="s">
        <v>34</v>
      </c>
      <c r="V98" s="36" t="n">
        <v>3000</v>
      </c>
      <c r="W98" s="9" t="s">
        <v>544</v>
      </c>
    </row>
    <row r="99" s="1" customFormat="true" ht="14.25" hidden="false" customHeight="false" outlineLevel="0" collapsed="false">
      <c r="A99" s="8" t="n">
        <v>94</v>
      </c>
      <c r="B99" s="9" t="s">
        <v>28</v>
      </c>
      <c r="C99" s="9" t="s">
        <v>525</v>
      </c>
      <c r="D99" s="9" t="s">
        <v>545</v>
      </c>
      <c r="E99" s="9" t="s">
        <v>546</v>
      </c>
      <c r="F99" s="9" t="s">
        <v>32</v>
      </c>
      <c r="G99" s="14" t="n">
        <v>4</v>
      </c>
      <c r="H99" s="9" t="s">
        <v>33</v>
      </c>
      <c r="I99" s="9" t="s">
        <v>33</v>
      </c>
      <c r="J99" s="14" t="n">
        <v>18850840293</v>
      </c>
      <c r="K99" s="9" t="s">
        <v>547</v>
      </c>
      <c r="L99" s="14" t="s">
        <v>548</v>
      </c>
      <c r="M99" s="9" t="s">
        <v>61</v>
      </c>
      <c r="N99" s="14" t="n">
        <v>2005.07</v>
      </c>
      <c r="O99" s="9" t="s">
        <v>40</v>
      </c>
      <c r="P99" s="9" t="s">
        <v>507</v>
      </c>
      <c r="Q99" s="9" t="s">
        <v>52</v>
      </c>
      <c r="R99" s="9" t="s">
        <v>213</v>
      </c>
      <c r="S99" s="40" t="s">
        <v>65</v>
      </c>
      <c r="T99" s="9" t="s">
        <v>45</v>
      </c>
      <c r="U99" s="9" t="s">
        <v>34</v>
      </c>
      <c r="V99" s="36" t="n">
        <v>3000</v>
      </c>
      <c r="W99" s="14"/>
    </row>
    <row r="100" s="1" customFormat="true" ht="14.25" hidden="false" customHeight="false" outlineLevel="0" collapsed="false">
      <c r="A100" s="8" t="n">
        <v>95</v>
      </c>
      <c r="B100" s="42" t="s">
        <v>28</v>
      </c>
      <c r="C100" s="42" t="s">
        <v>525</v>
      </c>
      <c r="D100" s="42" t="s">
        <v>545</v>
      </c>
      <c r="E100" s="42" t="s">
        <v>549</v>
      </c>
      <c r="F100" s="42" t="s">
        <v>32</v>
      </c>
      <c r="G100" s="42" t="n">
        <v>5</v>
      </c>
      <c r="H100" s="42" t="s">
        <v>33</v>
      </c>
      <c r="I100" s="42" t="s">
        <v>33</v>
      </c>
      <c r="J100" s="42" t="n">
        <v>7888002</v>
      </c>
      <c r="K100" s="42" t="s">
        <v>550</v>
      </c>
      <c r="L100" s="43" t="s">
        <v>551</v>
      </c>
      <c r="M100" s="42" t="s">
        <v>61</v>
      </c>
      <c r="N100" s="42" t="n">
        <v>2004.03</v>
      </c>
      <c r="O100" s="42" t="s">
        <v>40</v>
      </c>
      <c r="P100" s="42" t="s">
        <v>552</v>
      </c>
      <c r="Q100" s="42" t="s">
        <v>217</v>
      </c>
      <c r="R100" s="42" t="s">
        <v>103</v>
      </c>
      <c r="S100" s="44" t="s">
        <v>44</v>
      </c>
      <c r="T100" s="42" t="s">
        <v>45</v>
      </c>
      <c r="U100" s="42" t="s">
        <v>33</v>
      </c>
      <c r="V100" s="45" t="n">
        <v>3000</v>
      </c>
      <c r="W100" s="42" t="s">
        <v>553</v>
      </c>
    </row>
    <row r="101" s="1" customFormat="true" ht="14.25" hidden="false" customHeight="false" outlineLevel="0" collapsed="false">
      <c r="A101" s="8" t="n">
        <v>96</v>
      </c>
      <c r="B101" s="9" t="s">
        <v>28</v>
      </c>
      <c r="C101" s="9" t="s">
        <v>525</v>
      </c>
      <c r="D101" s="9" t="s">
        <v>554</v>
      </c>
      <c r="E101" s="9" t="s">
        <v>555</v>
      </c>
      <c r="F101" s="9" t="s">
        <v>32</v>
      </c>
      <c r="G101" s="14" t="n">
        <v>3</v>
      </c>
      <c r="H101" s="9" t="s">
        <v>33</v>
      </c>
      <c r="I101" s="9" t="s">
        <v>33</v>
      </c>
      <c r="J101" s="14" t="n">
        <v>13860230342</v>
      </c>
      <c r="K101" s="9" t="s">
        <v>556</v>
      </c>
      <c r="L101" s="14" t="s">
        <v>557</v>
      </c>
      <c r="M101" s="9" t="s">
        <v>61</v>
      </c>
      <c r="N101" s="14" t="n">
        <v>2002.1</v>
      </c>
      <c r="O101" s="9" t="s">
        <v>40</v>
      </c>
      <c r="P101" s="9" t="s">
        <v>286</v>
      </c>
      <c r="Q101" s="9" t="s">
        <v>217</v>
      </c>
      <c r="R101" s="9" t="s">
        <v>558</v>
      </c>
      <c r="S101" s="41" t="s">
        <v>44</v>
      </c>
      <c r="T101" s="9" t="s">
        <v>45</v>
      </c>
      <c r="U101" s="9" t="s">
        <v>34</v>
      </c>
      <c r="V101" s="36" t="n">
        <v>3000</v>
      </c>
      <c r="W101" s="9" t="s">
        <v>544</v>
      </c>
    </row>
    <row r="102" s="1" customFormat="true" ht="14.25" hidden="false" customHeight="false" outlineLevel="0" collapsed="false">
      <c r="A102" s="8" t="n">
        <v>97</v>
      </c>
      <c r="B102" s="9" t="s">
        <v>28</v>
      </c>
      <c r="C102" s="9" t="s">
        <v>525</v>
      </c>
      <c r="D102" s="9" t="s">
        <v>554</v>
      </c>
      <c r="E102" s="9" t="s">
        <v>559</v>
      </c>
      <c r="F102" s="9" t="s">
        <v>32</v>
      </c>
      <c r="G102" s="14" t="n">
        <v>5</v>
      </c>
      <c r="H102" s="9" t="s">
        <v>33</v>
      </c>
      <c r="I102" s="9" t="s">
        <v>34</v>
      </c>
      <c r="J102" s="14" t="n">
        <v>15159005869</v>
      </c>
      <c r="K102" s="9" t="s">
        <v>560</v>
      </c>
      <c r="L102" s="14" t="s">
        <v>561</v>
      </c>
      <c r="M102" s="9" t="s">
        <v>61</v>
      </c>
      <c r="N102" s="14" t="n">
        <v>2002.11</v>
      </c>
      <c r="O102" s="9" t="s">
        <v>40</v>
      </c>
      <c r="P102" s="9" t="s">
        <v>562</v>
      </c>
      <c r="Q102" s="9" t="s">
        <v>331</v>
      </c>
      <c r="R102" s="9" t="s">
        <v>213</v>
      </c>
      <c r="S102" s="41" t="s">
        <v>44</v>
      </c>
      <c r="T102" s="9" t="s">
        <v>45</v>
      </c>
      <c r="U102" s="13" t="s">
        <v>34</v>
      </c>
      <c r="V102" s="36" t="n">
        <v>3000</v>
      </c>
      <c r="W102" s="9" t="s">
        <v>544</v>
      </c>
    </row>
    <row r="103" s="1" customFormat="true" ht="14.25" hidden="false" customHeight="false" outlineLevel="0" collapsed="false">
      <c r="A103" s="8" t="n">
        <v>98</v>
      </c>
      <c r="B103" s="9" t="s">
        <v>28</v>
      </c>
      <c r="C103" s="9" t="s">
        <v>525</v>
      </c>
      <c r="D103" s="9" t="s">
        <v>563</v>
      </c>
      <c r="E103" s="9" t="s">
        <v>564</v>
      </c>
      <c r="F103" s="9" t="s">
        <v>32</v>
      </c>
      <c r="G103" s="14" t="n">
        <v>3</v>
      </c>
      <c r="H103" s="9" t="s">
        <v>33</v>
      </c>
      <c r="I103" s="9" t="s">
        <v>34</v>
      </c>
      <c r="J103" s="14" t="n">
        <v>18396381408</v>
      </c>
      <c r="K103" s="9" t="s">
        <v>565</v>
      </c>
      <c r="L103" s="14" t="s">
        <v>566</v>
      </c>
      <c r="M103" s="9" t="s">
        <v>61</v>
      </c>
      <c r="N103" s="14" t="n">
        <v>2007.03</v>
      </c>
      <c r="O103" s="9" t="s">
        <v>40</v>
      </c>
      <c r="P103" s="9" t="s">
        <v>567</v>
      </c>
      <c r="Q103" s="9" t="s">
        <v>52</v>
      </c>
      <c r="R103" s="9" t="s">
        <v>568</v>
      </c>
      <c r="S103" s="46" t="s">
        <v>54</v>
      </c>
      <c r="T103" s="9" t="s">
        <v>45</v>
      </c>
      <c r="U103" s="9" t="s">
        <v>33</v>
      </c>
      <c r="V103" s="36" t="n">
        <v>3000</v>
      </c>
      <c r="W103" s="8"/>
    </row>
    <row r="104" s="1" customFormat="true" ht="27" hidden="false" customHeight="false" outlineLevel="0" collapsed="false">
      <c r="A104" s="8" t="n">
        <v>99</v>
      </c>
      <c r="B104" s="9" t="s">
        <v>28</v>
      </c>
      <c r="C104" s="9" t="s">
        <v>525</v>
      </c>
      <c r="D104" s="9" t="s">
        <v>563</v>
      </c>
      <c r="E104" s="9" t="s">
        <v>569</v>
      </c>
      <c r="F104" s="9" t="s">
        <v>32</v>
      </c>
      <c r="G104" s="14" t="n">
        <v>6</v>
      </c>
      <c r="H104" s="9" t="s">
        <v>33</v>
      </c>
      <c r="I104" s="9" t="s">
        <v>33</v>
      </c>
      <c r="J104" s="14" t="n">
        <v>13459700414</v>
      </c>
      <c r="K104" s="9" t="s">
        <v>570</v>
      </c>
      <c r="L104" s="14" t="s">
        <v>571</v>
      </c>
      <c r="M104" s="9" t="s">
        <v>38</v>
      </c>
      <c r="N104" s="14" t="n">
        <v>2006.07</v>
      </c>
      <c r="O104" s="9" t="s">
        <v>40</v>
      </c>
      <c r="P104" s="9" t="s">
        <v>530</v>
      </c>
      <c r="Q104" s="9" t="s">
        <v>52</v>
      </c>
      <c r="R104" s="9" t="s">
        <v>572</v>
      </c>
      <c r="S104" s="40" t="s">
        <v>54</v>
      </c>
      <c r="T104" s="42" t="s">
        <v>45</v>
      </c>
      <c r="U104" s="9" t="s">
        <v>34</v>
      </c>
      <c r="V104" s="36" t="n">
        <v>3000</v>
      </c>
      <c r="W104" s="14"/>
    </row>
    <row r="105" s="1" customFormat="true" ht="27" hidden="false" customHeight="false" outlineLevel="0" collapsed="false">
      <c r="A105" s="8" t="n">
        <v>100</v>
      </c>
      <c r="B105" s="9" t="s">
        <v>28</v>
      </c>
      <c r="C105" s="9" t="s">
        <v>525</v>
      </c>
      <c r="D105" s="9" t="s">
        <v>563</v>
      </c>
      <c r="E105" s="9" t="s">
        <v>573</v>
      </c>
      <c r="F105" s="9" t="s">
        <v>32</v>
      </c>
      <c r="G105" s="14" t="n">
        <v>5</v>
      </c>
      <c r="H105" s="9" t="s">
        <v>33</v>
      </c>
      <c r="I105" s="9" t="s">
        <v>34</v>
      </c>
      <c r="J105" s="14" t="n">
        <v>13859542759</v>
      </c>
      <c r="K105" s="9" t="s">
        <v>574</v>
      </c>
      <c r="L105" s="14" t="s">
        <v>575</v>
      </c>
      <c r="M105" s="9" t="s">
        <v>38</v>
      </c>
      <c r="N105" s="14" t="n">
        <v>2006.03</v>
      </c>
      <c r="O105" s="9" t="s">
        <v>40</v>
      </c>
      <c r="P105" s="9" t="s">
        <v>530</v>
      </c>
      <c r="Q105" s="9" t="s">
        <v>52</v>
      </c>
      <c r="R105" s="9" t="s">
        <v>576</v>
      </c>
      <c r="S105" s="40" t="s">
        <v>54</v>
      </c>
      <c r="T105" s="9" t="s">
        <v>55</v>
      </c>
      <c r="U105" s="9" t="s">
        <v>33</v>
      </c>
      <c r="V105" s="36" t="n">
        <v>3000</v>
      </c>
      <c r="W105" s="9" t="s">
        <v>577</v>
      </c>
    </row>
    <row r="106" s="1" customFormat="true" ht="14.25" hidden="false" customHeight="false" outlineLevel="0" collapsed="false">
      <c r="A106" s="8" t="n">
        <v>101</v>
      </c>
      <c r="B106" s="9" t="s">
        <v>28</v>
      </c>
      <c r="C106" s="9" t="s">
        <v>525</v>
      </c>
      <c r="D106" s="42" t="s">
        <v>578</v>
      </c>
      <c r="E106" s="9" t="s">
        <v>579</v>
      </c>
      <c r="F106" s="9" t="s">
        <v>32</v>
      </c>
      <c r="G106" s="14" t="n">
        <v>4</v>
      </c>
      <c r="H106" s="9" t="s">
        <v>33</v>
      </c>
      <c r="I106" s="9" t="s">
        <v>33</v>
      </c>
      <c r="J106" s="14" t="n">
        <v>13850405759</v>
      </c>
      <c r="K106" s="9" t="s">
        <v>580</v>
      </c>
      <c r="L106" s="14" t="s">
        <v>571</v>
      </c>
      <c r="M106" s="9" t="s">
        <v>38</v>
      </c>
      <c r="N106" s="14" t="n">
        <v>2003.5</v>
      </c>
      <c r="O106" s="9" t="s">
        <v>40</v>
      </c>
      <c r="P106" s="9" t="s">
        <v>581</v>
      </c>
      <c r="Q106" s="9" t="s">
        <v>331</v>
      </c>
      <c r="R106" s="9" t="s">
        <v>582</v>
      </c>
      <c r="S106" s="41" t="s">
        <v>44</v>
      </c>
      <c r="T106" s="9" t="s">
        <v>45</v>
      </c>
      <c r="U106" s="9" t="s">
        <v>34</v>
      </c>
      <c r="V106" s="36" t="n">
        <v>3000</v>
      </c>
      <c r="W106" s="9" t="s">
        <v>583</v>
      </c>
    </row>
    <row r="107" s="1" customFormat="true" ht="14.25" hidden="false" customHeight="false" outlineLevel="0" collapsed="false">
      <c r="A107" s="8" t="n">
        <v>102</v>
      </c>
      <c r="B107" s="9" t="s">
        <v>28</v>
      </c>
      <c r="C107" s="9" t="s">
        <v>525</v>
      </c>
      <c r="D107" s="9" t="s">
        <v>578</v>
      </c>
      <c r="E107" s="9" t="s">
        <v>584</v>
      </c>
      <c r="F107" s="9" t="s">
        <v>32</v>
      </c>
      <c r="G107" s="14" t="n">
        <v>3</v>
      </c>
      <c r="H107" s="9" t="s">
        <v>33</v>
      </c>
      <c r="I107" s="9" t="s">
        <v>33</v>
      </c>
      <c r="J107" s="14" t="n">
        <v>13860202368</v>
      </c>
      <c r="K107" s="9" t="s">
        <v>585</v>
      </c>
      <c r="L107" s="14" t="s">
        <v>575</v>
      </c>
      <c r="M107" s="9" t="s">
        <v>38</v>
      </c>
      <c r="N107" s="14" t="n">
        <v>2004.06</v>
      </c>
      <c r="O107" s="9" t="s">
        <v>40</v>
      </c>
      <c r="P107" s="9" t="s">
        <v>373</v>
      </c>
      <c r="Q107" s="9" t="s">
        <v>52</v>
      </c>
      <c r="R107" s="9" t="s">
        <v>586</v>
      </c>
      <c r="S107" s="41" t="s">
        <v>44</v>
      </c>
      <c r="T107" s="9" t="s">
        <v>55</v>
      </c>
      <c r="U107" s="9" t="s">
        <v>33</v>
      </c>
      <c r="V107" s="36" t="n">
        <v>3000</v>
      </c>
      <c r="W107" s="9" t="s">
        <v>553</v>
      </c>
    </row>
    <row r="108" s="1" customFormat="true" ht="14.25" hidden="false" customHeight="false" outlineLevel="0" collapsed="false">
      <c r="A108" s="8" t="n">
        <v>103</v>
      </c>
      <c r="B108" s="9" t="s">
        <v>28</v>
      </c>
      <c r="C108" s="9" t="s">
        <v>525</v>
      </c>
      <c r="D108" s="9" t="s">
        <v>587</v>
      </c>
      <c r="E108" s="9" t="s">
        <v>588</v>
      </c>
      <c r="F108" s="9" t="s">
        <v>32</v>
      </c>
      <c r="G108" s="14" t="n">
        <v>2</v>
      </c>
      <c r="H108" s="9" t="s">
        <v>33</v>
      </c>
      <c r="I108" s="9" t="s">
        <v>33</v>
      </c>
      <c r="J108" s="14" t="n">
        <v>13599609361</v>
      </c>
      <c r="K108" s="9" t="s">
        <v>589</v>
      </c>
      <c r="L108" s="14" t="s">
        <v>590</v>
      </c>
      <c r="M108" s="9" t="s">
        <v>38</v>
      </c>
      <c r="N108" s="14" t="n">
        <v>2004.1</v>
      </c>
      <c r="O108" s="9" t="s">
        <v>40</v>
      </c>
      <c r="P108" s="9" t="s">
        <v>591</v>
      </c>
      <c r="Q108" s="9" t="s">
        <v>281</v>
      </c>
      <c r="R108" s="9" t="s">
        <v>592</v>
      </c>
      <c r="S108" s="41" t="s">
        <v>44</v>
      </c>
      <c r="T108" s="9" t="s">
        <v>45</v>
      </c>
      <c r="U108" s="9" t="s">
        <v>33</v>
      </c>
      <c r="V108" s="36" t="n">
        <v>3000</v>
      </c>
      <c r="W108" s="10" t="s">
        <v>553</v>
      </c>
    </row>
    <row r="109" s="1" customFormat="true" ht="14.25" hidden="false" customHeight="false" outlineLevel="0" collapsed="false">
      <c r="A109" s="8" t="n">
        <v>104</v>
      </c>
      <c r="B109" s="9" t="s">
        <v>28</v>
      </c>
      <c r="C109" s="9" t="s">
        <v>525</v>
      </c>
      <c r="D109" s="42" t="s">
        <v>587</v>
      </c>
      <c r="E109" s="9" t="s">
        <v>593</v>
      </c>
      <c r="F109" s="9" t="s">
        <v>32</v>
      </c>
      <c r="G109" s="14" t="n">
        <v>4</v>
      </c>
      <c r="H109" s="9" t="s">
        <v>33</v>
      </c>
      <c r="I109" s="9" t="s">
        <v>33</v>
      </c>
      <c r="J109" s="14" t="n">
        <v>15880600974</v>
      </c>
      <c r="K109" s="9" t="s">
        <v>594</v>
      </c>
      <c r="L109" s="14" t="s">
        <v>595</v>
      </c>
      <c r="M109" s="9" t="s">
        <v>38</v>
      </c>
      <c r="N109" s="14" t="n">
        <v>2005.1</v>
      </c>
      <c r="O109" s="9" t="s">
        <v>40</v>
      </c>
      <c r="P109" s="9" t="s">
        <v>204</v>
      </c>
      <c r="Q109" s="9" t="s">
        <v>52</v>
      </c>
      <c r="R109" s="9" t="s">
        <v>596</v>
      </c>
      <c r="S109" s="40" t="s">
        <v>65</v>
      </c>
      <c r="T109" s="9" t="s">
        <v>45</v>
      </c>
      <c r="U109" s="9" t="s">
        <v>34</v>
      </c>
      <c r="V109" s="36" t="n">
        <v>3000</v>
      </c>
      <c r="W109" s="9" t="s">
        <v>597</v>
      </c>
    </row>
    <row r="110" s="1" customFormat="true" ht="14.25" hidden="false" customHeight="false" outlineLevel="0" collapsed="false">
      <c r="A110" s="8" t="n">
        <v>105</v>
      </c>
      <c r="B110" s="9" t="s">
        <v>28</v>
      </c>
      <c r="C110" s="9" t="s">
        <v>525</v>
      </c>
      <c r="D110" s="9" t="s">
        <v>598</v>
      </c>
      <c r="E110" s="9" t="s">
        <v>599</v>
      </c>
      <c r="F110" s="9" t="s">
        <v>32</v>
      </c>
      <c r="G110" s="14" t="n">
        <v>4</v>
      </c>
      <c r="H110" s="9" t="s">
        <v>33</v>
      </c>
      <c r="I110" s="9" t="s">
        <v>34</v>
      </c>
      <c r="J110" s="14" t="n">
        <v>13599613389</v>
      </c>
      <c r="K110" s="9" t="s">
        <v>600</v>
      </c>
      <c r="L110" s="14" t="s">
        <v>551</v>
      </c>
      <c r="M110" s="9" t="s">
        <v>61</v>
      </c>
      <c r="N110" s="14" t="n">
        <v>2003.06</v>
      </c>
      <c r="O110" s="9" t="s">
        <v>40</v>
      </c>
      <c r="P110" s="9" t="s">
        <v>601</v>
      </c>
      <c r="Q110" s="9" t="s">
        <v>102</v>
      </c>
      <c r="R110" s="9" t="s">
        <v>103</v>
      </c>
      <c r="S110" s="41" t="s">
        <v>44</v>
      </c>
      <c r="T110" s="9" t="s">
        <v>45</v>
      </c>
      <c r="U110" s="9" t="s">
        <v>34</v>
      </c>
      <c r="V110" s="36" t="n">
        <v>3000</v>
      </c>
      <c r="W110" s="14"/>
    </row>
    <row r="111" s="1" customFormat="true" ht="27" hidden="false" customHeight="false" outlineLevel="0" collapsed="false">
      <c r="A111" s="8" t="n">
        <v>106</v>
      </c>
      <c r="B111" s="9" t="s">
        <v>28</v>
      </c>
      <c r="C111" s="9" t="s">
        <v>525</v>
      </c>
      <c r="D111" s="9" t="s">
        <v>602</v>
      </c>
      <c r="E111" s="9" t="s">
        <v>603</v>
      </c>
      <c r="F111" s="9" t="s">
        <v>32</v>
      </c>
      <c r="G111" s="14" t="n">
        <v>4</v>
      </c>
      <c r="H111" s="9" t="s">
        <v>33</v>
      </c>
      <c r="I111" s="9" t="s">
        <v>33</v>
      </c>
      <c r="J111" s="14" t="n">
        <v>13959070500</v>
      </c>
      <c r="K111" s="9" t="s">
        <v>604</v>
      </c>
      <c r="L111" s="14" t="s">
        <v>605</v>
      </c>
      <c r="M111" s="9" t="s">
        <v>61</v>
      </c>
      <c r="N111" s="14" t="n">
        <v>2002.1</v>
      </c>
      <c r="O111" s="9" t="s">
        <v>40</v>
      </c>
      <c r="P111" s="9" t="s">
        <v>449</v>
      </c>
      <c r="Q111" s="9" t="s">
        <v>42</v>
      </c>
      <c r="R111" s="9" t="s">
        <v>606</v>
      </c>
      <c r="S111" s="41" t="s">
        <v>44</v>
      </c>
      <c r="T111" s="9" t="s">
        <v>45</v>
      </c>
      <c r="U111" s="9" t="s">
        <v>34</v>
      </c>
      <c r="V111" s="36" t="n">
        <v>3000</v>
      </c>
      <c r="W111" s="9" t="s">
        <v>544</v>
      </c>
    </row>
    <row r="112" s="1" customFormat="true" ht="14.25" hidden="false" customHeight="false" outlineLevel="0" collapsed="false">
      <c r="A112" s="8" t="n">
        <v>107</v>
      </c>
      <c r="B112" s="9" t="s">
        <v>28</v>
      </c>
      <c r="C112" s="9" t="s">
        <v>525</v>
      </c>
      <c r="D112" s="9" t="s">
        <v>602</v>
      </c>
      <c r="E112" s="9" t="s">
        <v>603</v>
      </c>
      <c r="F112" s="9" t="s">
        <v>32</v>
      </c>
      <c r="G112" s="14" t="n">
        <v>4</v>
      </c>
      <c r="H112" s="9" t="s">
        <v>33</v>
      </c>
      <c r="I112" s="9" t="s">
        <v>33</v>
      </c>
      <c r="J112" s="14" t="n">
        <v>13959070500</v>
      </c>
      <c r="K112" s="9" t="s">
        <v>607</v>
      </c>
      <c r="L112" s="14" t="s">
        <v>608</v>
      </c>
      <c r="M112" s="9" t="s">
        <v>38</v>
      </c>
      <c r="N112" s="14" t="n">
        <v>2007.4</v>
      </c>
      <c r="O112" s="9" t="s">
        <v>40</v>
      </c>
      <c r="P112" s="9" t="s">
        <v>609</v>
      </c>
      <c r="Q112" s="9" t="s">
        <v>52</v>
      </c>
      <c r="R112" s="9" t="s">
        <v>610</v>
      </c>
      <c r="S112" s="40" t="s">
        <v>65</v>
      </c>
      <c r="T112" s="9" t="s">
        <v>45</v>
      </c>
      <c r="U112" s="9" t="s">
        <v>33</v>
      </c>
      <c r="V112" s="36" t="n">
        <v>3000</v>
      </c>
      <c r="W112" s="10" t="s">
        <v>538</v>
      </c>
    </row>
    <row r="113" s="1" customFormat="true" ht="27" hidden="false" customHeight="false" outlineLevel="0" collapsed="false">
      <c r="A113" s="8" t="n">
        <v>108</v>
      </c>
      <c r="B113" s="9" t="s">
        <v>28</v>
      </c>
      <c r="C113" s="9" t="s">
        <v>525</v>
      </c>
      <c r="D113" s="9" t="s">
        <v>602</v>
      </c>
      <c r="E113" s="9" t="s">
        <v>611</v>
      </c>
      <c r="F113" s="9" t="s">
        <v>32</v>
      </c>
      <c r="G113" s="14" t="s">
        <v>612</v>
      </c>
      <c r="H113" s="9" t="s">
        <v>33</v>
      </c>
      <c r="I113" s="9" t="s">
        <v>34</v>
      </c>
      <c r="J113" s="14" t="n">
        <v>15206023569</v>
      </c>
      <c r="K113" s="9" t="s">
        <v>613</v>
      </c>
      <c r="L113" s="14" t="s">
        <v>614</v>
      </c>
      <c r="M113" s="9" t="s">
        <v>38</v>
      </c>
      <c r="N113" s="14" t="n">
        <v>2007.03</v>
      </c>
      <c r="O113" s="9" t="s">
        <v>40</v>
      </c>
      <c r="P113" s="9" t="s">
        <v>615</v>
      </c>
      <c r="Q113" s="9" t="s">
        <v>52</v>
      </c>
      <c r="R113" s="9" t="s">
        <v>616</v>
      </c>
      <c r="S113" s="40" t="s">
        <v>65</v>
      </c>
      <c r="T113" s="9" t="s">
        <v>45</v>
      </c>
      <c r="U113" s="9" t="s">
        <v>33</v>
      </c>
      <c r="V113" s="36" t="n">
        <v>3000</v>
      </c>
      <c r="W113" s="9" t="s">
        <v>538</v>
      </c>
    </row>
    <row r="114" s="1" customFormat="true" ht="27" hidden="false" customHeight="false" outlineLevel="0" collapsed="false">
      <c r="A114" s="8" t="n">
        <v>109</v>
      </c>
      <c r="B114" s="9" t="s">
        <v>28</v>
      </c>
      <c r="C114" s="9" t="s">
        <v>525</v>
      </c>
      <c r="D114" s="9" t="s">
        <v>617</v>
      </c>
      <c r="E114" s="9" t="s">
        <v>618</v>
      </c>
      <c r="F114" s="9" t="s">
        <v>32</v>
      </c>
      <c r="G114" s="14" t="s">
        <v>612</v>
      </c>
      <c r="H114" s="9" t="s">
        <v>33</v>
      </c>
      <c r="I114" s="9" t="s">
        <v>34</v>
      </c>
      <c r="J114" s="14" t="n">
        <v>15059061535</v>
      </c>
      <c r="K114" s="9" t="s">
        <v>619</v>
      </c>
      <c r="L114" s="14" t="s">
        <v>620</v>
      </c>
      <c r="M114" s="9" t="s">
        <v>38</v>
      </c>
      <c r="N114" s="14" t="n">
        <v>2007.07</v>
      </c>
      <c r="O114" s="9" t="s">
        <v>40</v>
      </c>
      <c r="P114" s="9" t="s">
        <v>63</v>
      </c>
      <c r="Q114" s="9" t="s">
        <v>52</v>
      </c>
      <c r="R114" s="9" t="s">
        <v>621</v>
      </c>
      <c r="S114" s="40" t="s">
        <v>65</v>
      </c>
      <c r="T114" s="9" t="s">
        <v>45</v>
      </c>
      <c r="U114" s="9" t="s">
        <v>622</v>
      </c>
      <c r="V114" s="36" t="n">
        <v>3000</v>
      </c>
      <c r="W114" s="9" t="s">
        <v>538</v>
      </c>
    </row>
    <row r="115" s="1" customFormat="true" ht="14.25" hidden="false" customHeight="false" outlineLevel="0" collapsed="false">
      <c r="A115" s="8" t="n">
        <v>110</v>
      </c>
      <c r="B115" s="9" t="s">
        <v>28</v>
      </c>
      <c r="C115" s="9" t="s">
        <v>525</v>
      </c>
      <c r="D115" s="47" t="s">
        <v>623</v>
      </c>
      <c r="E115" s="9" t="s">
        <v>624</v>
      </c>
      <c r="F115" s="9" t="s">
        <v>32</v>
      </c>
      <c r="G115" s="14" t="n">
        <v>2</v>
      </c>
      <c r="H115" s="9" t="s">
        <v>33</v>
      </c>
      <c r="I115" s="9" t="s">
        <v>33</v>
      </c>
      <c r="J115" s="14" t="n">
        <v>13646928124</v>
      </c>
      <c r="K115" s="9" t="s">
        <v>625</v>
      </c>
      <c r="L115" s="14" t="s">
        <v>626</v>
      </c>
      <c r="M115" s="9" t="s">
        <v>61</v>
      </c>
      <c r="N115" s="14" t="n">
        <v>2002.09</v>
      </c>
      <c r="O115" s="9" t="s">
        <v>40</v>
      </c>
      <c r="P115" s="9" t="s">
        <v>627</v>
      </c>
      <c r="Q115" s="9" t="s">
        <v>217</v>
      </c>
      <c r="R115" s="9" t="s">
        <v>628</v>
      </c>
      <c r="S115" s="41" t="s">
        <v>44</v>
      </c>
      <c r="T115" s="9" t="s">
        <v>45</v>
      </c>
      <c r="U115" s="9" t="s">
        <v>34</v>
      </c>
      <c r="V115" s="36" t="n">
        <v>3000</v>
      </c>
      <c r="W115" s="9" t="s">
        <v>544</v>
      </c>
    </row>
    <row r="116" s="1" customFormat="true" ht="14.25" hidden="false" customHeight="false" outlineLevel="0" collapsed="false">
      <c r="A116" s="8" t="n">
        <v>111</v>
      </c>
      <c r="B116" s="9" t="s">
        <v>28</v>
      </c>
      <c r="C116" s="9" t="s">
        <v>525</v>
      </c>
      <c r="D116" s="9" t="s">
        <v>623</v>
      </c>
      <c r="E116" s="9" t="s">
        <v>629</v>
      </c>
      <c r="F116" s="9" t="s">
        <v>32</v>
      </c>
      <c r="G116" s="14" t="n">
        <v>3</v>
      </c>
      <c r="H116" s="9" t="s">
        <v>33</v>
      </c>
      <c r="I116" s="9" t="s">
        <v>34</v>
      </c>
      <c r="J116" s="14" t="n">
        <v>15960324214</v>
      </c>
      <c r="K116" s="9" t="s">
        <v>630</v>
      </c>
      <c r="L116" s="14" t="s">
        <v>631</v>
      </c>
      <c r="M116" s="9" t="s">
        <v>38</v>
      </c>
      <c r="N116" s="14" t="n">
        <v>2003.06</v>
      </c>
      <c r="O116" s="9" t="s">
        <v>40</v>
      </c>
      <c r="P116" s="9" t="s">
        <v>424</v>
      </c>
      <c r="Q116" s="9" t="s">
        <v>42</v>
      </c>
      <c r="R116" s="9" t="s">
        <v>632</v>
      </c>
      <c r="S116" s="41" t="s">
        <v>44</v>
      </c>
      <c r="T116" s="9" t="s">
        <v>45</v>
      </c>
      <c r="U116" s="9" t="s">
        <v>34</v>
      </c>
      <c r="V116" s="36" t="n">
        <v>3000</v>
      </c>
      <c r="W116" s="9" t="s">
        <v>544</v>
      </c>
    </row>
    <row r="117" s="1" customFormat="true" ht="14.25" hidden="false" customHeight="false" outlineLevel="0" collapsed="false">
      <c r="A117" s="8" t="n">
        <v>112</v>
      </c>
      <c r="B117" s="42" t="s">
        <v>28</v>
      </c>
      <c r="C117" s="30" t="s">
        <v>525</v>
      </c>
      <c r="D117" s="30" t="s">
        <v>633</v>
      </c>
      <c r="E117" s="30" t="s">
        <v>634</v>
      </c>
      <c r="F117" s="30" t="s">
        <v>32</v>
      </c>
      <c r="G117" s="48" t="s">
        <v>612</v>
      </c>
      <c r="H117" s="30" t="s">
        <v>33</v>
      </c>
      <c r="I117" s="30" t="s">
        <v>34</v>
      </c>
      <c r="J117" s="30" t="n">
        <v>13459759624</v>
      </c>
      <c r="K117" s="30" t="s">
        <v>635</v>
      </c>
      <c r="L117" s="48" t="s">
        <v>636</v>
      </c>
      <c r="M117" s="30" t="s">
        <v>38</v>
      </c>
      <c r="N117" s="30" t="n">
        <v>2005.08</v>
      </c>
      <c r="O117" s="42" t="s">
        <v>40</v>
      </c>
      <c r="P117" s="9" t="s">
        <v>637</v>
      </c>
      <c r="Q117" s="10" t="s">
        <v>217</v>
      </c>
      <c r="R117" s="10" t="s">
        <v>638</v>
      </c>
      <c r="S117" s="10" t="s">
        <v>44</v>
      </c>
      <c r="T117" s="10" t="s">
        <v>45</v>
      </c>
      <c r="U117" s="30" t="s">
        <v>33</v>
      </c>
      <c r="V117" s="45" t="n">
        <v>3000</v>
      </c>
      <c r="W117" s="30" t="s">
        <v>577</v>
      </c>
    </row>
    <row r="118" s="1" customFormat="true" ht="14.25" hidden="false" customHeight="false" outlineLevel="0" collapsed="false">
      <c r="A118" s="8" t="n">
        <v>113</v>
      </c>
      <c r="B118" s="9" t="s">
        <v>28</v>
      </c>
      <c r="C118" s="10" t="s">
        <v>525</v>
      </c>
      <c r="D118" s="10" t="s">
        <v>554</v>
      </c>
      <c r="E118" s="10" t="s">
        <v>639</v>
      </c>
      <c r="F118" s="10" t="s">
        <v>32</v>
      </c>
      <c r="G118" s="8" t="n">
        <v>8</v>
      </c>
      <c r="H118" s="10" t="s">
        <v>33</v>
      </c>
      <c r="I118" s="10" t="s">
        <v>34</v>
      </c>
      <c r="J118" s="8" t="n">
        <v>15860150687</v>
      </c>
      <c r="K118" s="10" t="s">
        <v>640</v>
      </c>
      <c r="L118" s="8" t="s">
        <v>614</v>
      </c>
      <c r="M118" s="10" t="s">
        <v>38</v>
      </c>
      <c r="N118" s="8" t="n">
        <v>2008.8</v>
      </c>
      <c r="O118" s="9" t="s">
        <v>40</v>
      </c>
      <c r="P118" s="10" t="s">
        <v>641</v>
      </c>
      <c r="Q118" s="10" t="s">
        <v>52</v>
      </c>
      <c r="R118" s="10" t="s">
        <v>642</v>
      </c>
      <c r="S118" s="40" t="s">
        <v>65</v>
      </c>
      <c r="T118" s="10" t="s">
        <v>45</v>
      </c>
      <c r="U118" s="10" t="s">
        <v>33</v>
      </c>
      <c r="V118" s="36" t="n">
        <v>3000</v>
      </c>
      <c r="W118" s="10" t="s">
        <v>643</v>
      </c>
    </row>
    <row r="119" s="1" customFormat="true" ht="14.25" hidden="false" customHeight="false" outlineLevel="0" collapsed="false">
      <c r="A119" s="8" t="n">
        <v>114</v>
      </c>
      <c r="B119" s="9" t="s">
        <v>28</v>
      </c>
      <c r="C119" s="10" t="s">
        <v>525</v>
      </c>
      <c r="D119" s="10" t="s">
        <v>554</v>
      </c>
      <c r="E119" s="10" t="s">
        <v>644</v>
      </c>
      <c r="F119" s="10" t="s">
        <v>32</v>
      </c>
      <c r="G119" s="8" t="n">
        <v>4</v>
      </c>
      <c r="H119" s="10" t="s">
        <v>33</v>
      </c>
      <c r="I119" s="10" t="s">
        <v>33</v>
      </c>
      <c r="J119" s="8" t="n">
        <v>13859540478</v>
      </c>
      <c r="K119" s="10" t="s">
        <v>645</v>
      </c>
      <c r="L119" s="8" t="s">
        <v>590</v>
      </c>
      <c r="M119" s="10" t="s">
        <v>38</v>
      </c>
      <c r="N119" s="8" t="n">
        <v>2007.9</v>
      </c>
      <c r="O119" s="9" t="s">
        <v>40</v>
      </c>
      <c r="P119" s="10" t="s">
        <v>108</v>
      </c>
      <c r="Q119" s="10" t="s">
        <v>52</v>
      </c>
      <c r="R119" s="10" t="s">
        <v>610</v>
      </c>
      <c r="S119" s="40" t="s">
        <v>65</v>
      </c>
      <c r="T119" s="10" t="s">
        <v>45</v>
      </c>
      <c r="U119" s="10" t="s">
        <v>33</v>
      </c>
      <c r="V119" s="36" t="n">
        <v>3000</v>
      </c>
      <c r="W119" s="10" t="s">
        <v>643</v>
      </c>
    </row>
    <row r="120" s="1" customFormat="true" ht="14.25" hidden="false" customHeight="false" outlineLevel="0" collapsed="false">
      <c r="A120" s="8" t="n">
        <v>115</v>
      </c>
      <c r="B120" s="9" t="s">
        <v>28</v>
      </c>
      <c r="C120" s="10" t="s">
        <v>525</v>
      </c>
      <c r="D120" s="10" t="s">
        <v>554</v>
      </c>
      <c r="E120" s="10" t="s">
        <v>646</v>
      </c>
      <c r="F120" s="10" t="s">
        <v>32</v>
      </c>
      <c r="G120" s="8" t="n">
        <v>3</v>
      </c>
      <c r="H120" s="10" t="s">
        <v>33</v>
      </c>
      <c r="I120" s="10" t="s">
        <v>34</v>
      </c>
      <c r="J120" s="8" t="n">
        <v>13959050644</v>
      </c>
      <c r="K120" s="10" t="s">
        <v>647</v>
      </c>
      <c r="L120" s="8" t="s">
        <v>648</v>
      </c>
      <c r="M120" s="10" t="s">
        <v>61</v>
      </c>
      <c r="N120" s="8" t="n">
        <v>2005.04</v>
      </c>
      <c r="O120" s="9" t="s">
        <v>40</v>
      </c>
      <c r="P120" s="10" t="s">
        <v>132</v>
      </c>
      <c r="Q120" s="10" t="s">
        <v>42</v>
      </c>
      <c r="R120" s="10" t="s">
        <v>649</v>
      </c>
      <c r="S120" s="41" t="s">
        <v>44</v>
      </c>
      <c r="T120" s="10" t="s">
        <v>45</v>
      </c>
      <c r="U120" s="10" t="s">
        <v>33</v>
      </c>
      <c r="V120" s="36" t="n">
        <v>3000</v>
      </c>
      <c r="W120" s="10" t="s">
        <v>650</v>
      </c>
    </row>
    <row r="121" s="1" customFormat="true" ht="14.25" hidden="false" customHeight="false" outlineLevel="0" collapsed="false">
      <c r="A121" s="8" t="n">
        <v>116</v>
      </c>
      <c r="B121" s="9" t="s">
        <v>28</v>
      </c>
      <c r="C121" s="10" t="s">
        <v>525</v>
      </c>
      <c r="D121" s="10" t="s">
        <v>651</v>
      </c>
      <c r="E121" s="10" t="s">
        <v>652</v>
      </c>
      <c r="F121" s="10" t="s">
        <v>32</v>
      </c>
      <c r="G121" s="8" t="n">
        <v>4</v>
      </c>
      <c r="H121" s="10" t="s">
        <v>33</v>
      </c>
      <c r="I121" s="10" t="s">
        <v>33</v>
      </c>
      <c r="J121" s="8" t="n">
        <v>13859557992</v>
      </c>
      <c r="K121" s="10" t="s">
        <v>653</v>
      </c>
      <c r="L121" s="8" t="s">
        <v>557</v>
      </c>
      <c r="M121" s="10" t="s">
        <v>61</v>
      </c>
      <c r="N121" s="8" t="n">
        <v>2005.04</v>
      </c>
      <c r="O121" s="9" t="s">
        <v>40</v>
      </c>
      <c r="P121" s="10" t="s">
        <v>641</v>
      </c>
      <c r="Q121" s="10" t="s">
        <v>52</v>
      </c>
      <c r="R121" s="10" t="s">
        <v>654</v>
      </c>
      <c r="S121" s="40" t="s">
        <v>65</v>
      </c>
      <c r="T121" s="10" t="s">
        <v>45</v>
      </c>
      <c r="U121" s="10" t="s">
        <v>33</v>
      </c>
      <c r="V121" s="36" t="n">
        <v>3000</v>
      </c>
      <c r="W121" s="10" t="s">
        <v>643</v>
      </c>
    </row>
    <row r="122" s="1" customFormat="true" ht="14.25" hidden="false" customHeight="false" outlineLevel="0" collapsed="false">
      <c r="A122" s="8" t="n">
        <v>117</v>
      </c>
      <c r="B122" s="9" t="s">
        <v>28</v>
      </c>
      <c r="C122" s="10" t="s">
        <v>525</v>
      </c>
      <c r="D122" s="10" t="s">
        <v>598</v>
      </c>
      <c r="E122" s="10" t="s">
        <v>655</v>
      </c>
      <c r="F122" s="10" t="s">
        <v>32</v>
      </c>
      <c r="G122" s="8" t="n">
        <v>4</v>
      </c>
      <c r="H122" s="10" t="s">
        <v>33</v>
      </c>
      <c r="I122" s="10" t="s">
        <v>33</v>
      </c>
      <c r="J122" s="8" t="n">
        <v>13328749769</v>
      </c>
      <c r="K122" s="10" t="s">
        <v>656</v>
      </c>
      <c r="L122" s="8" t="s">
        <v>561</v>
      </c>
      <c r="M122" s="10" t="s">
        <v>61</v>
      </c>
      <c r="N122" s="8" t="n">
        <v>2008.01</v>
      </c>
      <c r="O122" s="9" t="s">
        <v>40</v>
      </c>
      <c r="P122" s="10" t="s">
        <v>657</v>
      </c>
      <c r="Q122" s="10" t="s">
        <v>52</v>
      </c>
      <c r="R122" s="10" t="s">
        <v>157</v>
      </c>
      <c r="S122" s="40" t="s">
        <v>65</v>
      </c>
      <c r="T122" s="10" t="s">
        <v>45</v>
      </c>
      <c r="U122" s="15" t="s">
        <v>33</v>
      </c>
      <c r="V122" s="36" t="n">
        <v>3000</v>
      </c>
      <c r="W122" s="10" t="s">
        <v>643</v>
      </c>
    </row>
    <row r="123" s="1" customFormat="true" ht="14.25" hidden="false" customHeight="false" outlineLevel="0" collapsed="false">
      <c r="A123" s="8" t="n">
        <v>118</v>
      </c>
      <c r="B123" s="9" t="s">
        <v>28</v>
      </c>
      <c r="C123" s="10" t="s">
        <v>525</v>
      </c>
      <c r="D123" s="10" t="s">
        <v>633</v>
      </c>
      <c r="E123" s="10" t="s">
        <v>658</v>
      </c>
      <c r="F123" s="10" t="s">
        <v>32</v>
      </c>
      <c r="G123" s="8" t="n">
        <v>4</v>
      </c>
      <c r="H123" s="10" t="s">
        <v>33</v>
      </c>
      <c r="I123" s="10" t="s">
        <v>33</v>
      </c>
      <c r="J123" s="8" t="n">
        <v>13358363462</v>
      </c>
      <c r="K123" s="10" t="s">
        <v>659</v>
      </c>
      <c r="L123" s="8" t="s">
        <v>660</v>
      </c>
      <c r="M123" s="10" t="s">
        <v>61</v>
      </c>
      <c r="N123" s="8" t="n">
        <v>2008.07</v>
      </c>
      <c r="O123" s="9" t="s">
        <v>40</v>
      </c>
      <c r="P123" s="10" t="s">
        <v>108</v>
      </c>
      <c r="Q123" s="10" t="s">
        <v>52</v>
      </c>
      <c r="R123" s="10" t="s">
        <v>114</v>
      </c>
      <c r="S123" s="40" t="s">
        <v>65</v>
      </c>
      <c r="T123" s="10" t="s">
        <v>45</v>
      </c>
      <c r="U123" s="10" t="s">
        <v>33</v>
      </c>
      <c r="V123" s="36" t="n">
        <v>3000</v>
      </c>
      <c r="W123" s="8"/>
    </row>
    <row r="124" s="1" customFormat="true" ht="14.25" hidden="false" customHeight="false" outlineLevel="0" collapsed="false">
      <c r="A124" s="8" t="n">
        <v>119</v>
      </c>
      <c r="B124" s="9" t="s">
        <v>28</v>
      </c>
      <c r="C124" s="10" t="s">
        <v>525</v>
      </c>
      <c r="D124" s="10" t="s">
        <v>526</v>
      </c>
      <c r="E124" s="10" t="s">
        <v>661</v>
      </c>
      <c r="F124" s="10" t="s">
        <v>32</v>
      </c>
      <c r="G124" s="8" t="n">
        <v>3</v>
      </c>
      <c r="H124" s="10" t="s">
        <v>33</v>
      </c>
      <c r="I124" s="10" t="s">
        <v>33</v>
      </c>
      <c r="J124" s="8" t="n">
        <v>13950860367</v>
      </c>
      <c r="K124" s="10" t="s">
        <v>662</v>
      </c>
      <c r="L124" s="8" t="s">
        <v>557</v>
      </c>
      <c r="M124" s="10" t="s">
        <v>61</v>
      </c>
      <c r="N124" s="8" t="n">
        <v>2008.07</v>
      </c>
      <c r="O124" s="9" t="s">
        <v>40</v>
      </c>
      <c r="P124" s="10" t="s">
        <v>657</v>
      </c>
      <c r="Q124" s="10" t="s">
        <v>52</v>
      </c>
      <c r="R124" s="10" t="s">
        <v>663</v>
      </c>
      <c r="S124" s="40" t="s">
        <v>65</v>
      </c>
      <c r="T124" s="10" t="s">
        <v>45</v>
      </c>
      <c r="U124" s="10" t="s">
        <v>33</v>
      </c>
      <c r="V124" s="36" t="n">
        <v>3000</v>
      </c>
      <c r="W124" s="10" t="s">
        <v>643</v>
      </c>
    </row>
    <row r="125" s="1" customFormat="true" ht="14.25" hidden="false" customHeight="false" outlineLevel="0" collapsed="false">
      <c r="A125" s="8" t="n">
        <v>120</v>
      </c>
      <c r="B125" s="9" t="s">
        <v>28</v>
      </c>
      <c r="C125" s="10" t="s">
        <v>525</v>
      </c>
      <c r="D125" s="10" t="s">
        <v>664</v>
      </c>
      <c r="E125" s="10" t="s">
        <v>463</v>
      </c>
      <c r="F125" s="10" t="s">
        <v>32</v>
      </c>
      <c r="G125" s="8" t="n">
        <v>4</v>
      </c>
      <c r="H125" s="10" t="s">
        <v>33</v>
      </c>
      <c r="I125" s="10" t="s">
        <v>33</v>
      </c>
      <c r="J125" s="8" t="n">
        <v>13489600076</v>
      </c>
      <c r="K125" s="10" t="s">
        <v>665</v>
      </c>
      <c r="L125" s="8" t="s">
        <v>557</v>
      </c>
      <c r="M125" s="10" t="s">
        <v>61</v>
      </c>
      <c r="N125" s="8" t="n">
        <v>2005.08</v>
      </c>
      <c r="O125" s="9" t="s">
        <v>40</v>
      </c>
      <c r="P125" s="10" t="s">
        <v>666</v>
      </c>
      <c r="Q125" s="10" t="s">
        <v>217</v>
      </c>
      <c r="R125" s="9" t="s">
        <v>667</v>
      </c>
      <c r="S125" s="41" t="s">
        <v>44</v>
      </c>
      <c r="T125" s="10" t="s">
        <v>45</v>
      </c>
      <c r="U125" s="15" t="s">
        <v>33</v>
      </c>
      <c r="V125" s="36" t="n">
        <v>3000</v>
      </c>
      <c r="W125" s="25"/>
    </row>
    <row r="126" s="1" customFormat="true" ht="27" hidden="false" customHeight="false" outlineLevel="0" collapsed="false">
      <c r="A126" s="8" t="n">
        <v>121</v>
      </c>
      <c r="B126" s="6" t="s">
        <v>28</v>
      </c>
      <c r="C126" s="6" t="s">
        <v>525</v>
      </c>
      <c r="D126" s="6" t="s">
        <v>664</v>
      </c>
      <c r="E126" s="6" t="s">
        <v>668</v>
      </c>
      <c r="F126" s="6" t="s">
        <v>32</v>
      </c>
      <c r="G126" s="36" t="n">
        <v>4</v>
      </c>
      <c r="H126" s="6" t="s">
        <v>33</v>
      </c>
      <c r="I126" s="6" t="s">
        <v>33</v>
      </c>
      <c r="J126" s="36" t="n">
        <v>18889260540</v>
      </c>
      <c r="K126" s="6" t="s">
        <v>669</v>
      </c>
      <c r="L126" s="36" t="s">
        <v>561</v>
      </c>
      <c r="M126" s="6" t="s">
        <v>61</v>
      </c>
      <c r="N126" s="36" t="n">
        <v>2006.02</v>
      </c>
      <c r="O126" s="9" t="s">
        <v>40</v>
      </c>
      <c r="P126" s="6" t="s">
        <v>507</v>
      </c>
      <c r="Q126" s="6" t="s">
        <v>52</v>
      </c>
      <c r="R126" s="5" t="s">
        <v>213</v>
      </c>
      <c r="S126" s="7" t="s">
        <v>65</v>
      </c>
      <c r="T126" s="6" t="s">
        <v>45</v>
      </c>
      <c r="U126" s="6" t="s">
        <v>33</v>
      </c>
      <c r="V126" s="36" t="n">
        <v>3000</v>
      </c>
      <c r="W126" s="34" t="s">
        <v>670</v>
      </c>
    </row>
    <row r="127" s="1" customFormat="true" ht="28.5" hidden="false" customHeight="false" outlineLevel="0" collapsed="false">
      <c r="A127" s="8" t="n">
        <v>122</v>
      </c>
      <c r="B127" s="6" t="s">
        <v>28</v>
      </c>
      <c r="C127" s="6" t="s">
        <v>525</v>
      </c>
      <c r="D127" s="6" t="s">
        <v>587</v>
      </c>
      <c r="E127" s="6" t="s">
        <v>671</v>
      </c>
      <c r="F127" s="6" t="s">
        <v>32</v>
      </c>
      <c r="G127" s="36" t="n">
        <v>4</v>
      </c>
      <c r="H127" s="6" t="s">
        <v>33</v>
      </c>
      <c r="I127" s="6" t="s">
        <v>33</v>
      </c>
      <c r="J127" s="36" t="n">
        <v>15960322128</v>
      </c>
      <c r="K127" s="6" t="s">
        <v>672</v>
      </c>
      <c r="L127" s="36" t="s">
        <v>673</v>
      </c>
      <c r="M127" s="6" t="s">
        <v>38</v>
      </c>
      <c r="N127" s="36" t="n">
        <v>2004.11</v>
      </c>
      <c r="O127" s="9" t="s">
        <v>40</v>
      </c>
      <c r="P127" s="6" t="s">
        <v>76</v>
      </c>
      <c r="Q127" s="6" t="s">
        <v>96</v>
      </c>
      <c r="R127" s="6" t="s">
        <v>674</v>
      </c>
      <c r="S127" s="10" t="s">
        <v>44</v>
      </c>
      <c r="T127" s="6" t="s">
        <v>45</v>
      </c>
      <c r="U127" s="6" t="s">
        <v>33</v>
      </c>
      <c r="V127" s="1" t="n">
        <v>3000</v>
      </c>
      <c r="W127" s="49" t="s">
        <v>675</v>
      </c>
    </row>
    <row r="128" s="1" customFormat="true" ht="15" hidden="false" customHeight="false" outlineLevel="0" collapsed="false">
      <c r="A128" s="8" t="n">
        <v>123</v>
      </c>
      <c r="B128" s="6" t="s">
        <v>28</v>
      </c>
      <c r="C128" s="6" t="s">
        <v>525</v>
      </c>
      <c r="D128" s="10" t="s">
        <v>633</v>
      </c>
      <c r="E128" s="10" t="s">
        <v>676</v>
      </c>
      <c r="F128" s="6" t="s">
        <v>32</v>
      </c>
      <c r="G128" s="36" t="n">
        <v>2</v>
      </c>
      <c r="H128" s="32" t="s">
        <v>33</v>
      </c>
      <c r="I128" s="32" t="s">
        <v>33</v>
      </c>
      <c r="J128" s="36" t="n">
        <v>13860263737</v>
      </c>
      <c r="K128" s="6" t="s">
        <v>677</v>
      </c>
      <c r="L128" s="36" t="s">
        <v>529</v>
      </c>
      <c r="M128" s="6" t="s">
        <v>61</v>
      </c>
      <c r="N128" s="36" t="n">
        <v>2008.04</v>
      </c>
      <c r="O128" s="9" t="s">
        <v>40</v>
      </c>
      <c r="P128" s="10" t="s">
        <v>530</v>
      </c>
      <c r="Q128" s="6" t="s">
        <v>52</v>
      </c>
      <c r="R128" s="6" t="s">
        <v>213</v>
      </c>
      <c r="S128" s="7" t="s">
        <v>65</v>
      </c>
      <c r="T128" s="6" t="s">
        <v>45</v>
      </c>
      <c r="U128" s="6" t="s">
        <v>33</v>
      </c>
      <c r="V128" s="1" t="n">
        <v>3000</v>
      </c>
      <c r="W128" s="36"/>
    </row>
    <row r="129" s="1" customFormat="true" ht="27" hidden="false" customHeight="false" outlineLevel="0" collapsed="false">
      <c r="A129" s="8" t="n">
        <v>124</v>
      </c>
      <c r="B129" s="9" t="s">
        <v>28</v>
      </c>
      <c r="C129" s="9" t="s">
        <v>678</v>
      </c>
      <c r="D129" s="9" t="s">
        <v>679</v>
      </c>
      <c r="E129" s="10" t="s">
        <v>680</v>
      </c>
      <c r="F129" s="10" t="s">
        <v>32</v>
      </c>
      <c r="G129" s="8" t="n">
        <v>6</v>
      </c>
      <c r="H129" s="10" t="s">
        <v>33</v>
      </c>
      <c r="I129" s="10" t="s">
        <v>33</v>
      </c>
      <c r="J129" s="8" t="n">
        <v>15259045376</v>
      </c>
      <c r="K129" s="9" t="s">
        <v>681</v>
      </c>
      <c r="L129" s="14" t="s">
        <v>566</v>
      </c>
      <c r="M129" s="10" t="s">
        <v>61</v>
      </c>
      <c r="N129" s="25" t="s">
        <v>682</v>
      </c>
      <c r="O129" s="9" t="s">
        <v>40</v>
      </c>
      <c r="P129" s="9" t="s">
        <v>530</v>
      </c>
      <c r="Q129" s="10" t="s">
        <v>52</v>
      </c>
      <c r="R129" s="10" t="s">
        <v>683</v>
      </c>
      <c r="S129" s="10" t="s">
        <v>54</v>
      </c>
      <c r="T129" s="30" t="s">
        <v>684</v>
      </c>
      <c r="U129" s="10" t="s">
        <v>34</v>
      </c>
      <c r="V129" s="25" t="n">
        <v>3000</v>
      </c>
      <c r="W129" s="8"/>
    </row>
    <row r="130" s="1" customFormat="true" ht="14.25" hidden="false" customHeight="false" outlineLevel="0" collapsed="false">
      <c r="A130" s="8" t="n">
        <v>125</v>
      </c>
      <c r="B130" s="9" t="s">
        <v>28</v>
      </c>
      <c r="C130" s="9" t="s">
        <v>678</v>
      </c>
      <c r="D130" s="42" t="s">
        <v>685</v>
      </c>
      <c r="E130" s="10" t="s">
        <v>686</v>
      </c>
      <c r="F130" s="10" t="s">
        <v>32</v>
      </c>
      <c r="G130" s="8" t="n">
        <v>3</v>
      </c>
      <c r="H130" s="10" t="s">
        <v>33</v>
      </c>
      <c r="I130" s="10" t="s">
        <v>33</v>
      </c>
      <c r="J130" s="8" t="n">
        <v>15860125121</v>
      </c>
      <c r="K130" s="9" t="s">
        <v>687</v>
      </c>
      <c r="L130" s="14" t="s">
        <v>688</v>
      </c>
      <c r="M130" s="10" t="s">
        <v>38</v>
      </c>
      <c r="N130" s="25" t="s">
        <v>689</v>
      </c>
      <c r="O130" s="9" t="s">
        <v>40</v>
      </c>
      <c r="P130" s="9" t="s">
        <v>63</v>
      </c>
      <c r="Q130" s="10" t="s">
        <v>52</v>
      </c>
      <c r="R130" s="10" t="s">
        <v>690</v>
      </c>
      <c r="S130" s="13" t="s">
        <v>65</v>
      </c>
      <c r="T130" s="10" t="s">
        <v>45</v>
      </c>
      <c r="U130" s="10" t="s">
        <v>34</v>
      </c>
      <c r="V130" s="25" t="n">
        <v>3000</v>
      </c>
      <c r="W130" s="8"/>
    </row>
    <row r="131" s="1" customFormat="true" ht="14.25" hidden="false" customHeight="false" outlineLevel="0" collapsed="false">
      <c r="A131" s="8" t="n">
        <v>126</v>
      </c>
      <c r="B131" s="9" t="s">
        <v>28</v>
      </c>
      <c r="C131" s="10" t="s">
        <v>678</v>
      </c>
      <c r="D131" s="10" t="s">
        <v>691</v>
      </c>
      <c r="E131" s="10" t="s">
        <v>692</v>
      </c>
      <c r="F131" s="9" t="s">
        <v>32</v>
      </c>
      <c r="G131" s="8" t="n">
        <v>4</v>
      </c>
      <c r="H131" s="10" t="s">
        <v>33</v>
      </c>
      <c r="I131" s="10" t="s">
        <v>33</v>
      </c>
      <c r="J131" s="8" t="n">
        <v>13606002126</v>
      </c>
      <c r="K131" s="10" t="s">
        <v>693</v>
      </c>
      <c r="L131" s="25" t="s">
        <v>694</v>
      </c>
      <c r="M131" s="10" t="s">
        <v>38</v>
      </c>
      <c r="N131" s="8" t="s">
        <v>258</v>
      </c>
      <c r="O131" s="9" t="s">
        <v>40</v>
      </c>
      <c r="P131" s="15" t="s">
        <v>63</v>
      </c>
      <c r="Q131" s="10" t="s">
        <v>52</v>
      </c>
      <c r="R131" s="10" t="s">
        <v>695</v>
      </c>
      <c r="S131" s="13" t="s">
        <v>65</v>
      </c>
      <c r="T131" s="15" t="s">
        <v>45</v>
      </c>
      <c r="U131" s="10" t="s">
        <v>33</v>
      </c>
      <c r="V131" s="25" t="n">
        <v>3000</v>
      </c>
      <c r="W131" s="8"/>
    </row>
    <row r="132" s="1" customFormat="true" ht="14.25" hidden="false" customHeight="false" outlineLevel="0" collapsed="false">
      <c r="A132" s="8" t="n">
        <v>127</v>
      </c>
      <c r="B132" s="9" t="s">
        <v>28</v>
      </c>
      <c r="C132" s="10" t="s">
        <v>678</v>
      </c>
      <c r="D132" s="10" t="s">
        <v>696</v>
      </c>
      <c r="E132" s="10" t="s">
        <v>697</v>
      </c>
      <c r="F132" s="9" t="s">
        <v>32</v>
      </c>
      <c r="G132" s="8" t="n">
        <v>9</v>
      </c>
      <c r="H132" s="10" t="s">
        <v>33</v>
      </c>
      <c r="I132" s="10" t="s">
        <v>33</v>
      </c>
      <c r="J132" s="8" t="n">
        <v>15159005821</v>
      </c>
      <c r="K132" s="10" t="s">
        <v>698</v>
      </c>
      <c r="L132" s="25" t="s">
        <v>699</v>
      </c>
      <c r="M132" s="10" t="s">
        <v>61</v>
      </c>
      <c r="N132" s="8" t="s">
        <v>700</v>
      </c>
      <c r="O132" s="9" t="s">
        <v>40</v>
      </c>
      <c r="P132" s="30" t="s">
        <v>701</v>
      </c>
      <c r="Q132" s="15" t="s">
        <v>52</v>
      </c>
      <c r="R132" s="30" t="s">
        <v>119</v>
      </c>
      <c r="S132" s="13" t="s">
        <v>65</v>
      </c>
      <c r="T132" s="15" t="s">
        <v>45</v>
      </c>
      <c r="U132" s="10" t="s">
        <v>33</v>
      </c>
      <c r="V132" s="25" t="n">
        <v>3000</v>
      </c>
      <c r="W132" s="8"/>
    </row>
    <row r="133" s="1" customFormat="true" ht="14.25" hidden="false" customHeight="false" outlineLevel="0" collapsed="false">
      <c r="A133" s="8" t="n">
        <v>128</v>
      </c>
      <c r="B133" s="9" t="s">
        <v>28</v>
      </c>
      <c r="C133" s="10" t="s">
        <v>678</v>
      </c>
      <c r="D133" s="10" t="s">
        <v>702</v>
      </c>
      <c r="E133" s="10" t="s">
        <v>703</v>
      </c>
      <c r="F133" s="10" t="s">
        <v>187</v>
      </c>
      <c r="G133" s="8" t="n">
        <v>5</v>
      </c>
      <c r="H133" s="10" t="s">
        <v>33</v>
      </c>
      <c r="I133" s="10" t="s">
        <v>34</v>
      </c>
      <c r="J133" s="30" t="n">
        <v>18760113859</v>
      </c>
      <c r="K133" s="10" t="s">
        <v>704</v>
      </c>
      <c r="L133" s="25" t="s">
        <v>631</v>
      </c>
      <c r="M133" s="10" t="s">
        <v>38</v>
      </c>
      <c r="N133" s="8" t="s">
        <v>705</v>
      </c>
      <c r="O133" s="9" t="s">
        <v>40</v>
      </c>
      <c r="P133" s="15" t="s">
        <v>530</v>
      </c>
      <c r="Q133" s="15" t="s">
        <v>52</v>
      </c>
      <c r="R133" s="10" t="s">
        <v>706</v>
      </c>
      <c r="S133" s="9" t="s">
        <v>54</v>
      </c>
      <c r="T133" s="50" t="s">
        <v>45</v>
      </c>
      <c r="U133" s="10" t="s">
        <v>33</v>
      </c>
      <c r="V133" s="25" t="n">
        <v>3000</v>
      </c>
      <c r="W133" s="8"/>
    </row>
    <row r="134" s="1" customFormat="true" ht="14.25" hidden="false" customHeight="false" outlineLevel="0" collapsed="false">
      <c r="A134" s="8" t="n">
        <v>129</v>
      </c>
      <c r="B134" s="9" t="s">
        <v>28</v>
      </c>
      <c r="C134" s="10" t="s">
        <v>678</v>
      </c>
      <c r="D134" s="10" t="s">
        <v>707</v>
      </c>
      <c r="E134" s="10" t="s">
        <v>708</v>
      </c>
      <c r="F134" s="9" t="s">
        <v>32</v>
      </c>
      <c r="G134" s="8" t="n">
        <v>4</v>
      </c>
      <c r="H134" s="10" t="s">
        <v>33</v>
      </c>
      <c r="I134" s="10" t="s">
        <v>34</v>
      </c>
      <c r="J134" s="8" t="s">
        <v>709</v>
      </c>
      <c r="K134" s="10" t="s">
        <v>710</v>
      </c>
      <c r="L134" s="25" t="s">
        <v>711</v>
      </c>
      <c r="M134" s="10" t="s">
        <v>61</v>
      </c>
      <c r="N134" s="8" t="s">
        <v>263</v>
      </c>
      <c r="O134" s="9" t="s">
        <v>40</v>
      </c>
      <c r="P134" s="15" t="s">
        <v>63</v>
      </c>
      <c r="Q134" s="10" t="s">
        <v>52</v>
      </c>
      <c r="R134" s="10" t="s">
        <v>712</v>
      </c>
      <c r="S134" s="13" t="s">
        <v>65</v>
      </c>
      <c r="T134" s="15" t="s">
        <v>45</v>
      </c>
      <c r="U134" s="10" t="s">
        <v>33</v>
      </c>
      <c r="V134" s="25" t="n">
        <v>3000</v>
      </c>
      <c r="W134" s="8"/>
    </row>
    <row r="135" s="1" customFormat="true" ht="14.25" hidden="false" customHeight="false" outlineLevel="0" collapsed="false">
      <c r="A135" s="8" t="n">
        <v>130</v>
      </c>
      <c r="B135" s="9" t="s">
        <v>28</v>
      </c>
      <c r="C135" s="10" t="s">
        <v>678</v>
      </c>
      <c r="D135" s="10" t="s">
        <v>696</v>
      </c>
      <c r="E135" s="30" t="s">
        <v>713</v>
      </c>
      <c r="F135" s="9" t="s">
        <v>32</v>
      </c>
      <c r="G135" s="8" t="n">
        <v>4</v>
      </c>
      <c r="H135" s="10" t="s">
        <v>33</v>
      </c>
      <c r="I135" s="10" t="s">
        <v>34</v>
      </c>
      <c r="J135" s="8" t="n">
        <v>13459709516</v>
      </c>
      <c r="K135" s="10" t="s">
        <v>714</v>
      </c>
      <c r="L135" s="25" t="s">
        <v>561</v>
      </c>
      <c r="M135" s="10" t="s">
        <v>61</v>
      </c>
      <c r="N135" s="8" t="s">
        <v>715</v>
      </c>
      <c r="O135" s="9" t="s">
        <v>40</v>
      </c>
      <c r="P135" s="10" t="s">
        <v>716</v>
      </c>
      <c r="Q135" s="10" t="s">
        <v>217</v>
      </c>
      <c r="R135" s="10" t="s">
        <v>717</v>
      </c>
      <c r="S135" s="9" t="s">
        <v>283</v>
      </c>
      <c r="T135" s="10" t="s">
        <v>684</v>
      </c>
      <c r="U135" s="10" t="s">
        <v>33</v>
      </c>
      <c r="V135" s="25" t="n">
        <v>3000</v>
      </c>
      <c r="W135" s="14"/>
    </row>
    <row r="136" s="1" customFormat="true" ht="14.25" hidden="false" customHeight="false" outlineLevel="0" collapsed="false">
      <c r="A136" s="8" t="n">
        <v>131</v>
      </c>
      <c r="B136" s="9" t="s">
        <v>28</v>
      </c>
      <c r="C136" s="10" t="s">
        <v>678</v>
      </c>
      <c r="D136" s="10" t="s">
        <v>696</v>
      </c>
      <c r="E136" s="10" t="s">
        <v>718</v>
      </c>
      <c r="F136" s="9" t="s">
        <v>32</v>
      </c>
      <c r="G136" s="8" t="n">
        <v>4</v>
      </c>
      <c r="H136" s="10" t="s">
        <v>33</v>
      </c>
      <c r="I136" s="10" t="s">
        <v>34</v>
      </c>
      <c r="J136" s="8" t="n">
        <v>15280370798</v>
      </c>
      <c r="K136" s="10" t="s">
        <v>719</v>
      </c>
      <c r="L136" s="25" t="s">
        <v>711</v>
      </c>
      <c r="M136" s="10" t="s">
        <v>61</v>
      </c>
      <c r="N136" s="8" t="s">
        <v>211</v>
      </c>
      <c r="O136" s="9" t="s">
        <v>40</v>
      </c>
      <c r="P136" s="10" t="s">
        <v>666</v>
      </c>
      <c r="Q136" s="10" t="s">
        <v>217</v>
      </c>
      <c r="R136" s="10" t="s">
        <v>720</v>
      </c>
      <c r="S136" s="10" t="s">
        <v>44</v>
      </c>
      <c r="T136" s="15" t="s">
        <v>45</v>
      </c>
      <c r="U136" s="10" t="s">
        <v>33</v>
      </c>
      <c r="V136" s="25" t="n">
        <v>3000</v>
      </c>
      <c r="W136" s="8"/>
    </row>
    <row r="137" s="1" customFormat="true" ht="14.25" hidden="false" customHeight="false" outlineLevel="0" collapsed="false">
      <c r="A137" s="8" t="n">
        <v>132</v>
      </c>
      <c r="B137" s="9" t="s">
        <v>28</v>
      </c>
      <c r="C137" s="10" t="s">
        <v>678</v>
      </c>
      <c r="D137" s="10" t="s">
        <v>721</v>
      </c>
      <c r="E137" s="10" t="s">
        <v>722</v>
      </c>
      <c r="F137" s="9" t="s">
        <v>32</v>
      </c>
      <c r="G137" s="8" t="n">
        <v>3</v>
      </c>
      <c r="H137" s="10" t="s">
        <v>33</v>
      </c>
      <c r="I137" s="10" t="s">
        <v>33</v>
      </c>
      <c r="J137" s="8" t="n">
        <v>13860294737</v>
      </c>
      <c r="K137" s="10" t="s">
        <v>723</v>
      </c>
      <c r="L137" s="25" t="s">
        <v>551</v>
      </c>
      <c r="M137" s="10" t="s">
        <v>61</v>
      </c>
      <c r="N137" s="8" t="s">
        <v>724</v>
      </c>
      <c r="O137" s="9" t="s">
        <v>40</v>
      </c>
      <c r="P137" s="10" t="s">
        <v>637</v>
      </c>
      <c r="Q137" s="10" t="s">
        <v>217</v>
      </c>
      <c r="R137" s="10" t="s">
        <v>725</v>
      </c>
      <c r="S137" s="10" t="s">
        <v>44</v>
      </c>
      <c r="T137" s="10" t="s">
        <v>45</v>
      </c>
      <c r="U137" s="10" t="s">
        <v>33</v>
      </c>
      <c r="V137" s="25" t="n">
        <v>3000</v>
      </c>
      <c r="W137" s="8"/>
    </row>
    <row r="138" s="1" customFormat="true" ht="14.25" hidden="false" customHeight="false" outlineLevel="0" collapsed="false">
      <c r="A138" s="8" t="n">
        <v>133</v>
      </c>
      <c r="B138" s="9" t="s">
        <v>28</v>
      </c>
      <c r="C138" s="10" t="s">
        <v>678</v>
      </c>
      <c r="D138" s="10" t="s">
        <v>726</v>
      </c>
      <c r="E138" s="10" t="s">
        <v>727</v>
      </c>
      <c r="F138" s="9" t="s">
        <v>32</v>
      </c>
      <c r="G138" s="8" t="n">
        <v>3</v>
      </c>
      <c r="H138" s="10" t="s">
        <v>33</v>
      </c>
      <c r="I138" s="10" t="s">
        <v>33</v>
      </c>
      <c r="J138" s="8" t="n">
        <v>13626029943</v>
      </c>
      <c r="K138" s="10" t="s">
        <v>728</v>
      </c>
      <c r="L138" s="25" t="s">
        <v>729</v>
      </c>
      <c r="M138" s="10" t="s">
        <v>61</v>
      </c>
      <c r="N138" s="8" t="s">
        <v>75</v>
      </c>
      <c r="O138" s="9" t="s">
        <v>40</v>
      </c>
      <c r="P138" s="10" t="s">
        <v>730</v>
      </c>
      <c r="Q138" s="10" t="s">
        <v>731</v>
      </c>
      <c r="R138" s="10" t="s">
        <v>732</v>
      </c>
      <c r="S138" s="10" t="s">
        <v>44</v>
      </c>
      <c r="T138" s="10" t="s">
        <v>45</v>
      </c>
      <c r="U138" s="10" t="s">
        <v>33</v>
      </c>
      <c r="V138" s="25" t="n">
        <v>3000</v>
      </c>
      <c r="W138" s="8"/>
    </row>
    <row r="139" s="1" customFormat="true" ht="14.25" hidden="false" customHeight="false" outlineLevel="0" collapsed="false">
      <c r="A139" s="8" t="n">
        <v>134</v>
      </c>
      <c r="B139" s="9" t="s">
        <v>28</v>
      </c>
      <c r="C139" s="10" t="s">
        <v>678</v>
      </c>
      <c r="D139" s="16" t="s">
        <v>733</v>
      </c>
      <c r="E139" s="16" t="s">
        <v>734</v>
      </c>
      <c r="F139" s="10" t="s">
        <v>32</v>
      </c>
      <c r="G139" s="8" t="n">
        <v>6</v>
      </c>
      <c r="H139" s="10" t="s">
        <v>34</v>
      </c>
      <c r="I139" s="10" t="s">
        <v>33</v>
      </c>
      <c r="J139" s="51" t="s">
        <v>735</v>
      </c>
      <c r="K139" s="16" t="s">
        <v>736</v>
      </c>
      <c r="L139" s="25" t="s">
        <v>529</v>
      </c>
      <c r="M139" s="16" t="s">
        <v>61</v>
      </c>
      <c r="N139" s="52" t="s">
        <v>737</v>
      </c>
      <c r="O139" s="53" t="s">
        <v>223</v>
      </c>
      <c r="P139" s="10" t="s">
        <v>738</v>
      </c>
      <c r="Q139" s="10" t="s">
        <v>42</v>
      </c>
      <c r="R139" s="30" t="s">
        <v>739</v>
      </c>
      <c r="S139" s="13" t="s">
        <v>65</v>
      </c>
      <c r="T139" s="10" t="s">
        <v>45</v>
      </c>
      <c r="U139" s="10" t="s">
        <v>33</v>
      </c>
      <c r="V139" s="25" t="n">
        <v>3000</v>
      </c>
      <c r="W139" s="8"/>
    </row>
    <row r="140" s="1" customFormat="true" ht="14.25" hidden="false" customHeight="false" outlineLevel="0" collapsed="false">
      <c r="A140" s="8" t="n">
        <v>135</v>
      </c>
      <c r="B140" s="9" t="s">
        <v>28</v>
      </c>
      <c r="C140" s="10" t="s">
        <v>678</v>
      </c>
      <c r="D140" s="9" t="s">
        <v>733</v>
      </c>
      <c r="E140" s="9" t="s">
        <v>740</v>
      </c>
      <c r="F140" s="10" t="s">
        <v>32</v>
      </c>
      <c r="G140" s="8" t="n">
        <v>4</v>
      </c>
      <c r="H140" s="30" t="s">
        <v>34</v>
      </c>
      <c r="I140" s="10" t="s">
        <v>33</v>
      </c>
      <c r="J140" s="42" t="n">
        <v>13043593027</v>
      </c>
      <c r="K140" s="9" t="s">
        <v>741</v>
      </c>
      <c r="L140" s="25" t="s">
        <v>742</v>
      </c>
      <c r="M140" s="9" t="s">
        <v>61</v>
      </c>
      <c r="N140" s="52" t="s">
        <v>743</v>
      </c>
      <c r="O140" s="9" t="s">
        <v>40</v>
      </c>
      <c r="P140" s="30" t="s">
        <v>744</v>
      </c>
      <c r="Q140" s="30" t="s">
        <v>217</v>
      </c>
      <c r="R140" s="30" t="s">
        <v>745</v>
      </c>
      <c r="S140" s="13" t="s">
        <v>65</v>
      </c>
      <c r="T140" s="10" t="s">
        <v>45</v>
      </c>
      <c r="U140" s="10" t="s">
        <v>33</v>
      </c>
      <c r="V140" s="8" t="n">
        <v>3000</v>
      </c>
      <c r="W140" s="8"/>
    </row>
    <row r="141" s="1" customFormat="true" ht="14.25" hidden="false" customHeight="false" outlineLevel="0" collapsed="false">
      <c r="A141" s="8" t="n">
        <v>136</v>
      </c>
      <c r="B141" s="9" t="s">
        <v>28</v>
      </c>
      <c r="C141" s="10" t="s">
        <v>678</v>
      </c>
      <c r="D141" s="42" t="s">
        <v>746</v>
      </c>
      <c r="E141" s="16" t="s">
        <v>747</v>
      </c>
      <c r="F141" s="10" t="s">
        <v>32</v>
      </c>
      <c r="G141" s="8" t="n">
        <v>4</v>
      </c>
      <c r="H141" s="10" t="s">
        <v>33</v>
      </c>
      <c r="I141" s="10" t="s">
        <v>33</v>
      </c>
      <c r="J141" s="51" t="s">
        <v>748</v>
      </c>
      <c r="K141" s="16" t="s">
        <v>749</v>
      </c>
      <c r="L141" s="25" t="s">
        <v>750</v>
      </c>
      <c r="M141" s="16" t="s">
        <v>38</v>
      </c>
      <c r="N141" s="52" t="s">
        <v>743</v>
      </c>
      <c r="O141" s="9" t="s">
        <v>40</v>
      </c>
      <c r="P141" s="10" t="s">
        <v>51</v>
      </c>
      <c r="Q141" s="10" t="s">
        <v>52</v>
      </c>
      <c r="R141" s="10" t="s">
        <v>706</v>
      </c>
      <c r="S141" s="13" t="s">
        <v>65</v>
      </c>
      <c r="T141" s="30" t="s">
        <v>45</v>
      </c>
      <c r="U141" s="10" t="s">
        <v>33</v>
      </c>
      <c r="V141" s="25" t="n">
        <v>3000</v>
      </c>
      <c r="W141" s="8"/>
    </row>
    <row r="142" s="1" customFormat="true" ht="27" hidden="false" customHeight="false" outlineLevel="0" collapsed="false">
      <c r="A142" s="8" t="n">
        <v>137</v>
      </c>
      <c r="B142" s="9" t="s">
        <v>28</v>
      </c>
      <c r="C142" s="9" t="s">
        <v>751</v>
      </c>
      <c r="D142" s="9" t="s">
        <v>752</v>
      </c>
      <c r="E142" s="9" t="s">
        <v>753</v>
      </c>
      <c r="F142" s="9" t="s">
        <v>32</v>
      </c>
      <c r="G142" s="14" t="n">
        <v>3</v>
      </c>
      <c r="H142" s="9" t="s">
        <v>33</v>
      </c>
      <c r="I142" s="9" t="s">
        <v>33</v>
      </c>
      <c r="J142" s="14" t="n">
        <v>13515917177</v>
      </c>
      <c r="K142" s="9" t="s">
        <v>754</v>
      </c>
      <c r="L142" s="14" t="s">
        <v>755</v>
      </c>
      <c r="M142" s="9" t="s">
        <v>38</v>
      </c>
      <c r="N142" s="26" t="s">
        <v>756</v>
      </c>
      <c r="O142" s="9" t="s">
        <v>40</v>
      </c>
      <c r="P142" s="9" t="s">
        <v>126</v>
      </c>
      <c r="Q142" s="9" t="s">
        <v>102</v>
      </c>
      <c r="R142" s="9" t="s">
        <v>757</v>
      </c>
      <c r="S142" s="10" t="s">
        <v>44</v>
      </c>
      <c r="T142" s="54" t="s">
        <v>45</v>
      </c>
      <c r="U142" s="13" t="s">
        <v>34</v>
      </c>
      <c r="V142" s="12" t="n">
        <v>3000</v>
      </c>
      <c r="W142" s="12" t="s">
        <v>758</v>
      </c>
    </row>
    <row r="143" s="1" customFormat="true" ht="27" hidden="false" customHeight="false" outlineLevel="0" collapsed="false">
      <c r="A143" s="8" t="n">
        <v>138</v>
      </c>
      <c r="B143" s="9" t="s">
        <v>28</v>
      </c>
      <c r="C143" s="9" t="s">
        <v>751</v>
      </c>
      <c r="D143" s="9" t="s">
        <v>759</v>
      </c>
      <c r="E143" s="9" t="s">
        <v>760</v>
      </c>
      <c r="F143" s="9" t="s">
        <v>32</v>
      </c>
      <c r="G143" s="14" t="n">
        <v>3</v>
      </c>
      <c r="H143" s="9" t="s">
        <v>33</v>
      </c>
      <c r="I143" s="9" t="s">
        <v>33</v>
      </c>
      <c r="J143" s="14" t="n">
        <v>13959043673</v>
      </c>
      <c r="K143" s="9" t="s">
        <v>761</v>
      </c>
      <c r="L143" s="14" t="s">
        <v>762</v>
      </c>
      <c r="M143" s="9" t="s">
        <v>61</v>
      </c>
      <c r="N143" s="26" t="s">
        <v>763</v>
      </c>
      <c r="O143" s="9" t="s">
        <v>40</v>
      </c>
      <c r="P143" s="9" t="s">
        <v>764</v>
      </c>
      <c r="Q143" s="9" t="s">
        <v>765</v>
      </c>
      <c r="R143" s="9" t="s">
        <v>103</v>
      </c>
      <c r="S143" s="10" t="s">
        <v>44</v>
      </c>
      <c r="T143" s="54" t="s">
        <v>45</v>
      </c>
      <c r="U143" s="13" t="s">
        <v>34</v>
      </c>
      <c r="V143" s="12" t="n">
        <v>3000</v>
      </c>
      <c r="W143" s="12" t="s">
        <v>766</v>
      </c>
    </row>
    <row r="144" s="1" customFormat="true" ht="27" hidden="false" customHeight="false" outlineLevel="0" collapsed="false">
      <c r="A144" s="8" t="n">
        <v>139</v>
      </c>
      <c r="B144" s="9" t="s">
        <v>28</v>
      </c>
      <c r="C144" s="9" t="s">
        <v>751</v>
      </c>
      <c r="D144" s="9" t="s">
        <v>767</v>
      </c>
      <c r="E144" s="9" t="s">
        <v>768</v>
      </c>
      <c r="F144" s="9" t="s">
        <v>32</v>
      </c>
      <c r="G144" s="14" t="n">
        <v>3</v>
      </c>
      <c r="H144" s="9" t="s">
        <v>33</v>
      </c>
      <c r="I144" s="9" t="s">
        <v>33</v>
      </c>
      <c r="J144" s="14" t="n">
        <v>15059932145</v>
      </c>
      <c r="K144" s="9" t="s">
        <v>769</v>
      </c>
      <c r="L144" s="14" t="s">
        <v>770</v>
      </c>
      <c r="M144" s="9" t="s">
        <v>61</v>
      </c>
      <c r="N144" s="26" t="s">
        <v>771</v>
      </c>
      <c r="O144" s="9" t="s">
        <v>40</v>
      </c>
      <c r="P144" s="9" t="s">
        <v>95</v>
      </c>
      <c r="Q144" s="9" t="s">
        <v>96</v>
      </c>
      <c r="R144" s="9" t="s">
        <v>772</v>
      </c>
      <c r="S144" s="10" t="s">
        <v>44</v>
      </c>
      <c r="T144" s="54" t="s">
        <v>45</v>
      </c>
      <c r="U144" s="13" t="s">
        <v>34</v>
      </c>
      <c r="V144" s="12" t="n">
        <v>3000</v>
      </c>
      <c r="W144" s="12" t="s">
        <v>766</v>
      </c>
    </row>
    <row r="145" s="1" customFormat="true" ht="14.25" hidden="false" customHeight="false" outlineLevel="0" collapsed="false">
      <c r="A145" s="8" t="n">
        <v>140</v>
      </c>
      <c r="B145" s="9" t="s">
        <v>28</v>
      </c>
      <c r="C145" s="9" t="s">
        <v>751</v>
      </c>
      <c r="D145" s="9" t="s">
        <v>773</v>
      </c>
      <c r="E145" s="9" t="s">
        <v>774</v>
      </c>
      <c r="F145" s="9" t="s">
        <v>32</v>
      </c>
      <c r="G145" s="14" t="n">
        <v>4</v>
      </c>
      <c r="H145" s="9" t="s">
        <v>33</v>
      </c>
      <c r="I145" s="9" t="s">
        <v>34</v>
      </c>
      <c r="J145" s="14" t="n">
        <v>19906972891</v>
      </c>
      <c r="K145" s="9" t="s">
        <v>775</v>
      </c>
      <c r="L145" s="14" t="s">
        <v>776</v>
      </c>
      <c r="M145" s="9" t="s">
        <v>38</v>
      </c>
      <c r="N145" s="26" t="s">
        <v>777</v>
      </c>
      <c r="O145" s="9" t="s">
        <v>40</v>
      </c>
      <c r="P145" s="42" t="s">
        <v>542</v>
      </c>
      <c r="Q145" s="9" t="s">
        <v>42</v>
      </c>
      <c r="R145" s="9" t="s">
        <v>778</v>
      </c>
      <c r="S145" s="13" t="s">
        <v>65</v>
      </c>
      <c r="T145" s="54" t="s">
        <v>55</v>
      </c>
      <c r="U145" s="13" t="s">
        <v>33</v>
      </c>
      <c r="V145" s="12" t="n">
        <v>3000</v>
      </c>
      <c r="W145" s="12" t="s">
        <v>779</v>
      </c>
    </row>
    <row r="146" s="1" customFormat="true" ht="27" hidden="false" customHeight="false" outlineLevel="0" collapsed="false">
      <c r="A146" s="8" t="n">
        <v>141</v>
      </c>
      <c r="B146" s="9" t="s">
        <v>28</v>
      </c>
      <c r="C146" s="9" t="s">
        <v>751</v>
      </c>
      <c r="D146" s="9" t="s">
        <v>780</v>
      </c>
      <c r="E146" s="9" t="s">
        <v>781</v>
      </c>
      <c r="F146" s="9" t="s">
        <v>32</v>
      </c>
      <c r="G146" s="14" t="n">
        <v>4</v>
      </c>
      <c r="H146" s="9" t="s">
        <v>33</v>
      </c>
      <c r="I146" s="9" t="s">
        <v>34</v>
      </c>
      <c r="J146" s="14" t="n">
        <v>15960324880</v>
      </c>
      <c r="K146" s="9" t="s">
        <v>782</v>
      </c>
      <c r="L146" s="14" t="s">
        <v>783</v>
      </c>
      <c r="M146" s="9" t="s">
        <v>61</v>
      </c>
      <c r="N146" s="26" t="s">
        <v>715</v>
      </c>
      <c r="O146" s="9" t="s">
        <v>40</v>
      </c>
      <c r="P146" s="9" t="s">
        <v>373</v>
      </c>
      <c r="Q146" s="9" t="s">
        <v>52</v>
      </c>
      <c r="R146" s="9" t="s">
        <v>784</v>
      </c>
      <c r="S146" s="13" t="s">
        <v>65</v>
      </c>
      <c r="T146" s="54" t="s">
        <v>55</v>
      </c>
      <c r="U146" s="13" t="s">
        <v>34</v>
      </c>
      <c r="V146" s="12" t="n">
        <v>3000</v>
      </c>
      <c r="W146" s="12" t="s">
        <v>766</v>
      </c>
    </row>
    <row r="147" s="1" customFormat="true" ht="27" hidden="false" customHeight="false" outlineLevel="0" collapsed="false">
      <c r="A147" s="8" t="n">
        <v>142</v>
      </c>
      <c r="B147" s="9" t="s">
        <v>28</v>
      </c>
      <c r="C147" s="9" t="s">
        <v>751</v>
      </c>
      <c r="D147" s="9" t="s">
        <v>780</v>
      </c>
      <c r="E147" s="9" t="s">
        <v>785</v>
      </c>
      <c r="F147" s="9" t="s">
        <v>32</v>
      </c>
      <c r="G147" s="14" t="n">
        <v>3</v>
      </c>
      <c r="H147" s="9" t="s">
        <v>33</v>
      </c>
      <c r="I147" s="9" t="s">
        <v>33</v>
      </c>
      <c r="J147" s="14" t="n">
        <v>13859593037</v>
      </c>
      <c r="K147" s="9" t="s">
        <v>786</v>
      </c>
      <c r="L147" s="14" t="s">
        <v>787</v>
      </c>
      <c r="M147" s="9" t="s">
        <v>61</v>
      </c>
      <c r="N147" s="26" t="s">
        <v>788</v>
      </c>
      <c r="O147" s="9" t="s">
        <v>40</v>
      </c>
      <c r="P147" s="9" t="s">
        <v>252</v>
      </c>
      <c r="Q147" s="9" t="s">
        <v>731</v>
      </c>
      <c r="R147" s="9" t="s">
        <v>418</v>
      </c>
      <c r="S147" s="10" t="s">
        <v>44</v>
      </c>
      <c r="T147" s="54" t="s">
        <v>45</v>
      </c>
      <c r="U147" s="13" t="s">
        <v>34</v>
      </c>
      <c r="V147" s="12" t="n">
        <v>3000</v>
      </c>
      <c r="W147" s="12" t="s">
        <v>766</v>
      </c>
    </row>
    <row r="148" s="1" customFormat="true" ht="27" hidden="false" customHeight="false" outlineLevel="0" collapsed="false">
      <c r="A148" s="8" t="n">
        <v>143</v>
      </c>
      <c r="B148" s="9" t="s">
        <v>28</v>
      </c>
      <c r="C148" s="9" t="s">
        <v>751</v>
      </c>
      <c r="D148" s="9" t="s">
        <v>789</v>
      </c>
      <c r="E148" s="9" t="s">
        <v>790</v>
      </c>
      <c r="F148" s="9" t="s">
        <v>32</v>
      </c>
      <c r="G148" s="14" t="n">
        <v>4</v>
      </c>
      <c r="H148" s="9" t="s">
        <v>33</v>
      </c>
      <c r="I148" s="9" t="s">
        <v>34</v>
      </c>
      <c r="J148" s="14" t="n">
        <v>15159005549</v>
      </c>
      <c r="K148" s="9" t="s">
        <v>791</v>
      </c>
      <c r="L148" s="14" t="s">
        <v>770</v>
      </c>
      <c r="M148" s="9" t="s">
        <v>61</v>
      </c>
      <c r="N148" s="26" t="s">
        <v>689</v>
      </c>
      <c r="O148" s="9" t="s">
        <v>40</v>
      </c>
      <c r="P148" s="9" t="s">
        <v>63</v>
      </c>
      <c r="Q148" s="9" t="s">
        <v>52</v>
      </c>
      <c r="R148" s="9" t="s">
        <v>114</v>
      </c>
      <c r="S148" s="13" t="s">
        <v>65</v>
      </c>
      <c r="T148" s="54" t="s">
        <v>45</v>
      </c>
      <c r="U148" s="13" t="s">
        <v>34</v>
      </c>
      <c r="V148" s="12" t="n">
        <v>3000</v>
      </c>
      <c r="W148" s="55" t="s">
        <v>792</v>
      </c>
    </row>
    <row r="149" s="1" customFormat="true" ht="14.25" hidden="false" customHeight="false" outlineLevel="0" collapsed="false">
      <c r="A149" s="8" t="n">
        <v>144</v>
      </c>
      <c r="B149" s="9" t="s">
        <v>28</v>
      </c>
      <c r="C149" s="9" t="s">
        <v>751</v>
      </c>
      <c r="D149" s="9" t="s">
        <v>759</v>
      </c>
      <c r="E149" s="9" t="s">
        <v>793</v>
      </c>
      <c r="F149" s="9" t="s">
        <v>32</v>
      </c>
      <c r="G149" s="14" t="n">
        <v>3</v>
      </c>
      <c r="H149" s="9" t="s">
        <v>34</v>
      </c>
      <c r="I149" s="9" t="s">
        <v>33</v>
      </c>
      <c r="J149" s="14" t="n">
        <v>13950815689</v>
      </c>
      <c r="K149" s="9" t="s">
        <v>794</v>
      </c>
      <c r="L149" s="14" t="s">
        <v>795</v>
      </c>
      <c r="M149" s="9" t="s">
        <v>38</v>
      </c>
      <c r="N149" s="26" t="s">
        <v>207</v>
      </c>
      <c r="O149" s="9" t="s">
        <v>40</v>
      </c>
      <c r="P149" s="9" t="s">
        <v>51</v>
      </c>
      <c r="Q149" s="9" t="s">
        <v>52</v>
      </c>
      <c r="R149" s="9" t="s">
        <v>796</v>
      </c>
      <c r="S149" s="9" t="s">
        <v>54</v>
      </c>
      <c r="T149" s="54" t="s">
        <v>55</v>
      </c>
      <c r="U149" s="13" t="s">
        <v>33</v>
      </c>
      <c r="V149" s="12" t="n">
        <v>3000</v>
      </c>
      <c r="W149" s="12" t="s">
        <v>797</v>
      </c>
    </row>
    <row r="150" s="1" customFormat="true" ht="27" hidden="false" customHeight="false" outlineLevel="0" collapsed="false">
      <c r="A150" s="8" t="n">
        <v>145</v>
      </c>
      <c r="B150" s="9" t="s">
        <v>28</v>
      </c>
      <c r="C150" s="9" t="s">
        <v>751</v>
      </c>
      <c r="D150" s="9" t="s">
        <v>752</v>
      </c>
      <c r="E150" s="9" t="s">
        <v>798</v>
      </c>
      <c r="F150" s="9" t="s">
        <v>32</v>
      </c>
      <c r="G150" s="14" t="n">
        <v>5</v>
      </c>
      <c r="H150" s="9" t="s">
        <v>33</v>
      </c>
      <c r="I150" s="9" t="s">
        <v>34</v>
      </c>
      <c r="J150" s="14" t="n">
        <v>15860153927</v>
      </c>
      <c r="K150" s="9" t="s">
        <v>799</v>
      </c>
      <c r="L150" s="14" t="s">
        <v>800</v>
      </c>
      <c r="M150" s="9" t="s">
        <v>61</v>
      </c>
      <c r="N150" s="26" t="s">
        <v>191</v>
      </c>
      <c r="O150" s="9" t="s">
        <v>40</v>
      </c>
      <c r="P150" s="9" t="s">
        <v>291</v>
      </c>
      <c r="Q150" s="9" t="s">
        <v>52</v>
      </c>
      <c r="R150" s="9" t="s">
        <v>683</v>
      </c>
      <c r="S150" s="9" t="s">
        <v>54</v>
      </c>
      <c r="T150" s="54" t="s">
        <v>45</v>
      </c>
      <c r="U150" s="13" t="s">
        <v>34</v>
      </c>
      <c r="V150" s="12" t="n">
        <v>3000</v>
      </c>
      <c r="W150" s="12" t="s">
        <v>766</v>
      </c>
    </row>
    <row r="151" s="1" customFormat="true" ht="14.25" hidden="false" customHeight="false" outlineLevel="0" collapsed="false">
      <c r="A151" s="8" t="n">
        <v>146</v>
      </c>
      <c r="B151" s="9" t="s">
        <v>28</v>
      </c>
      <c r="C151" s="9" t="s">
        <v>751</v>
      </c>
      <c r="D151" s="9" t="s">
        <v>773</v>
      </c>
      <c r="E151" s="9" t="s">
        <v>801</v>
      </c>
      <c r="F151" s="9" t="s">
        <v>32</v>
      </c>
      <c r="G151" s="14" t="n">
        <v>4</v>
      </c>
      <c r="H151" s="9" t="s">
        <v>33</v>
      </c>
      <c r="I151" s="9" t="s">
        <v>33</v>
      </c>
      <c r="J151" s="14" t="n">
        <v>18020898017</v>
      </c>
      <c r="K151" s="9" t="s">
        <v>802</v>
      </c>
      <c r="L151" s="14" t="s">
        <v>803</v>
      </c>
      <c r="M151" s="9" t="s">
        <v>61</v>
      </c>
      <c r="N151" s="26" t="s">
        <v>804</v>
      </c>
      <c r="O151" s="9" t="s">
        <v>40</v>
      </c>
      <c r="P151" s="9" t="s">
        <v>63</v>
      </c>
      <c r="Q151" s="9" t="s">
        <v>52</v>
      </c>
      <c r="R151" s="9" t="s">
        <v>103</v>
      </c>
      <c r="S151" s="13" t="s">
        <v>65</v>
      </c>
      <c r="T151" s="54" t="s">
        <v>45</v>
      </c>
      <c r="U151" s="13" t="s">
        <v>33</v>
      </c>
      <c r="V151" s="12" t="n">
        <v>3000</v>
      </c>
      <c r="W151" s="12" t="s">
        <v>779</v>
      </c>
    </row>
    <row r="152" s="1" customFormat="true" ht="14.25" hidden="false" customHeight="false" outlineLevel="0" collapsed="false">
      <c r="A152" s="8" t="n">
        <v>147</v>
      </c>
      <c r="B152" s="9" t="s">
        <v>28</v>
      </c>
      <c r="C152" s="9" t="s">
        <v>751</v>
      </c>
      <c r="D152" s="9" t="s">
        <v>805</v>
      </c>
      <c r="E152" s="9" t="s">
        <v>806</v>
      </c>
      <c r="F152" s="9" t="s">
        <v>32</v>
      </c>
      <c r="G152" s="14" t="n">
        <v>4</v>
      </c>
      <c r="H152" s="9" t="s">
        <v>33</v>
      </c>
      <c r="I152" s="9" t="s">
        <v>33</v>
      </c>
      <c r="J152" s="14" t="n">
        <v>13860250710</v>
      </c>
      <c r="K152" s="9" t="s">
        <v>807</v>
      </c>
      <c r="L152" s="14" t="s">
        <v>808</v>
      </c>
      <c r="M152" s="9" t="s">
        <v>61</v>
      </c>
      <c r="N152" s="26" t="s">
        <v>263</v>
      </c>
      <c r="O152" s="9" t="s">
        <v>40</v>
      </c>
      <c r="P152" s="9" t="s">
        <v>63</v>
      </c>
      <c r="Q152" s="9" t="s">
        <v>52</v>
      </c>
      <c r="R152" s="9" t="s">
        <v>360</v>
      </c>
      <c r="S152" s="13" t="s">
        <v>65</v>
      </c>
      <c r="T152" s="54" t="s">
        <v>45</v>
      </c>
      <c r="U152" s="13" t="s">
        <v>33</v>
      </c>
      <c r="V152" s="12" t="n">
        <v>3000</v>
      </c>
      <c r="W152" s="12" t="s">
        <v>779</v>
      </c>
    </row>
    <row r="153" s="1" customFormat="true" ht="14.25" hidden="false" customHeight="false" outlineLevel="0" collapsed="false">
      <c r="A153" s="8" t="n">
        <v>148</v>
      </c>
      <c r="B153" s="9" t="s">
        <v>28</v>
      </c>
      <c r="C153" s="9" t="s">
        <v>751</v>
      </c>
      <c r="D153" s="9" t="s">
        <v>809</v>
      </c>
      <c r="E153" s="9" t="s">
        <v>810</v>
      </c>
      <c r="F153" s="9" t="s">
        <v>32</v>
      </c>
      <c r="G153" s="14" t="n">
        <v>4</v>
      </c>
      <c r="H153" s="9" t="s">
        <v>33</v>
      </c>
      <c r="I153" s="9" t="s">
        <v>33</v>
      </c>
      <c r="J153" s="14" t="n">
        <v>15280638795</v>
      </c>
      <c r="K153" s="9" t="s">
        <v>811</v>
      </c>
      <c r="L153" s="14" t="s">
        <v>812</v>
      </c>
      <c r="M153" s="9" t="s">
        <v>61</v>
      </c>
      <c r="N153" s="26" t="s">
        <v>263</v>
      </c>
      <c r="O153" s="9" t="s">
        <v>40</v>
      </c>
      <c r="P153" s="9" t="s">
        <v>156</v>
      </c>
      <c r="Q153" s="9" t="s">
        <v>813</v>
      </c>
      <c r="R153" s="9" t="s">
        <v>157</v>
      </c>
      <c r="S153" s="13" t="s">
        <v>65</v>
      </c>
      <c r="T153" s="54" t="s">
        <v>55</v>
      </c>
      <c r="U153" s="13" t="s">
        <v>33</v>
      </c>
      <c r="V153" s="12" t="n">
        <v>3000</v>
      </c>
      <c r="W153" s="12" t="s">
        <v>814</v>
      </c>
    </row>
    <row r="154" s="1" customFormat="true" ht="14.25" hidden="false" customHeight="false" outlineLevel="0" collapsed="false">
      <c r="A154" s="8" t="n">
        <v>149</v>
      </c>
      <c r="B154" s="9" t="s">
        <v>28</v>
      </c>
      <c r="C154" s="9" t="s">
        <v>751</v>
      </c>
      <c r="D154" s="9" t="s">
        <v>815</v>
      </c>
      <c r="E154" s="9" t="s">
        <v>816</v>
      </c>
      <c r="F154" s="9" t="s">
        <v>32</v>
      </c>
      <c r="G154" s="14" t="n">
        <v>3</v>
      </c>
      <c r="H154" s="9" t="s">
        <v>33</v>
      </c>
      <c r="I154" s="9" t="s">
        <v>33</v>
      </c>
      <c r="J154" s="14" t="n">
        <v>15159060397</v>
      </c>
      <c r="K154" s="9" t="s">
        <v>817</v>
      </c>
      <c r="L154" s="14" t="s">
        <v>818</v>
      </c>
      <c r="M154" s="9" t="s">
        <v>38</v>
      </c>
      <c r="N154" s="26" t="s">
        <v>804</v>
      </c>
      <c r="O154" s="9" t="s">
        <v>40</v>
      </c>
      <c r="P154" s="42" t="s">
        <v>819</v>
      </c>
      <c r="Q154" s="9" t="s">
        <v>52</v>
      </c>
      <c r="R154" s="9" t="s">
        <v>820</v>
      </c>
      <c r="S154" s="9" t="s">
        <v>54</v>
      </c>
      <c r="T154" s="54" t="s">
        <v>45</v>
      </c>
      <c r="U154" s="13" t="s">
        <v>33</v>
      </c>
      <c r="V154" s="12" t="n">
        <v>3000</v>
      </c>
      <c r="W154" s="12" t="s">
        <v>779</v>
      </c>
    </row>
    <row r="155" s="1" customFormat="true" ht="14.25" hidden="false" customHeight="false" outlineLevel="0" collapsed="false">
      <c r="A155" s="8" t="n">
        <v>150</v>
      </c>
      <c r="B155" s="9" t="s">
        <v>28</v>
      </c>
      <c r="C155" s="9" t="s">
        <v>751</v>
      </c>
      <c r="D155" s="9" t="s">
        <v>815</v>
      </c>
      <c r="E155" s="9" t="s">
        <v>821</v>
      </c>
      <c r="F155" s="9" t="s">
        <v>32</v>
      </c>
      <c r="G155" s="14" t="n">
        <v>5</v>
      </c>
      <c r="H155" s="9" t="s">
        <v>33</v>
      </c>
      <c r="I155" s="9" t="s">
        <v>33</v>
      </c>
      <c r="J155" s="14" t="n">
        <v>17759723679</v>
      </c>
      <c r="K155" s="9" t="s">
        <v>822</v>
      </c>
      <c r="L155" s="14" t="s">
        <v>823</v>
      </c>
      <c r="M155" s="9" t="s">
        <v>61</v>
      </c>
      <c r="N155" s="26" t="s">
        <v>263</v>
      </c>
      <c r="O155" s="9" t="s">
        <v>40</v>
      </c>
      <c r="P155" s="9" t="s">
        <v>156</v>
      </c>
      <c r="Q155" s="9" t="s">
        <v>813</v>
      </c>
      <c r="R155" s="9" t="s">
        <v>316</v>
      </c>
      <c r="S155" s="13" t="s">
        <v>65</v>
      </c>
      <c r="T155" s="54" t="s">
        <v>55</v>
      </c>
      <c r="U155" s="13" t="s">
        <v>33</v>
      </c>
      <c r="V155" s="12" t="n">
        <v>3000</v>
      </c>
      <c r="W155" s="12" t="s">
        <v>814</v>
      </c>
    </row>
    <row r="156" s="1" customFormat="true" ht="27" hidden="false" customHeight="false" outlineLevel="0" collapsed="false">
      <c r="A156" s="8" t="n">
        <v>151</v>
      </c>
      <c r="B156" s="9" t="s">
        <v>28</v>
      </c>
      <c r="C156" s="9" t="s">
        <v>751</v>
      </c>
      <c r="D156" s="9" t="s">
        <v>824</v>
      </c>
      <c r="E156" s="9" t="s">
        <v>825</v>
      </c>
      <c r="F156" s="9" t="s">
        <v>32</v>
      </c>
      <c r="G156" s="14" t="n">
        <v>4</v>
      </c>
      <c r="H156" s="9" t="s">
        <v>33</v>
      </c>
      <c r="I156" s="9" t="s">
        <v>33</v>
      </c>
      <c r="J156" s="14" t="n">
        <v>15880607301</v>
      </c>
      <c r="K156" s="9" t="s">
        <v>826</v>
      </c>
      <c r="L156" s="14" t="s">
        <v>827</v>
      </c>
      <c r="M156" s="9" t="s">
        <v>38</v>
      </c>
      <c r="N156" s="26" t="s">
        <v>203</v>
      </c>
      <c r="O156" s="9" t="s">
        <v>40</v>
      </c>
      <c r="P156" s="9" t="s">
        <v>63</v>
      </c>
      <c r="Q156" s="9" t="s">
        <v>52</v>
      </c>
      <c r="R156" s="9" t="s">
        <v>610</v>
      </c>
      <c r="S156" s="13" t="s">
        <v>65</v>
      </c>
      <c r="T156" s="54" t="s">
        <v>45</v>
      </c>
      <c r="U156" s="13" t="s">
        <v>34</v>
      </c>
      <c r="V156" s="12" t="n">
        <v>1500</v>
      </c>
      <c r="W156" s="13" t="s">
        <v>828</v>
      </c>
    </row>
    <row r="157" s="1" customFormat="true" ht="27" hidden="false" customHeight="false" outlineLevel="0" collapsed="false">
      <c r="A157" s="8" t="n">
        <v>152</v>
      </c>
      <c r="B157" s="9" t="s">
        <v>28</v>
      </c>
      <c r="C157" s="9" t="s">
        <v>751</v>
      </c>
      <c r="D157" s="9" t="s">
        <v>829</v>
      </c>
      <c r="E157" s="9" t="s">
        <v>830</v>
      </c>
      <c r="F157" s="9" t="s">
        <v>32</v>
      </c>
      <c r="G157" s="14" t="n">
        <v>3</v>
      </c>
      <c r="H157" s="9" t="s">
        <v>33</v>
      </c>
      <c r="I157" s="9" t="s">
        <v>33</v>
      </c>
      <c r="J157" s="14" t="n">
        <v>13599340474</v>
      </c>
      <c r="K157" s="9" t="s">
        <v>831</v>
      </c>
      <c r="L157" s="14" t="s">
        <v>755</v>
      </c>
      <c r="M157" s="9" t="s">
        <v>38</v>
      </c>
      <c r="N157" s="26" t="s">
        <v>203</v>
      </c>
      <c r="O157" s="9" t="s">
        <v>40</v>
      </c>
      <c r="P157" s="9" t="s">
        <v>63</v>
      </c>
      <c r="Q157" s="9" t="s">
        <v>52</v>
      </c>
      <c r="R157" s="9" t="s">
        <v>70</v>
      </c>
      <c r="S157" s="13" t="s">
        <v>65</v>
      </c>
      <c r="T157" s="54" t="s">
        <v>45</v>
      </c>
      <c r="U157" s="13" t="s">
        <v>34</v>
      </c>
      <c r="V157" s="12" t="n">
        <v>1500</v>
      </c>
      <c r="W157" s="13" t="s">
        <v>832</v>
      </c>
    </row>
    <row r="158" s="1" customFormat="true" ht="14.25" hidden="false" customHeight="false" outlineLevel="0" collapsed="false">
      <c r="A158" s="8" t="n">
        <v>153</v>
      </c>
      <c r="B158" s="10" t="s">
        <v>28</v>
      </c>
      <c r="C158" s="10" t="s">
        <v>751</v>
      </c>
      <c r="D158" s="10" t="s">
        <v>759</v>
      </c>
      <c r="E158" s="10" t="s">
        <v>833</v>
      </c>
      <c r="F158" s="10" t="s">
        <v>32</v>
      </c>
      <c r="G158" s="8" t="n">
        <v>2</v>
      </c>
      <c r="H158" s="10" t="s">
        <v>33</v>
      </c>
      <c r="I158" s="10" t="s">
        <v>33</v>
      </c>
      <c r="J158" s="8" t="n">
        <v>13507501496</v>
      </c>
      <c r="K158" s="10" t="s">
        <v>834</v>
      </c>
      <c r="L158" s="8" t="s">
        <v>776</v>
      </c>
      <c r="M158" s="10" t="s">
        <v>38</v>
      </c>
      <c r="N158" s="8" t="n">
        <v>2003.03</v>
      </c>
      <c r="O158" s="9" t="s">
        <v>40</v>
      </c>
      <c r="P158" s="10" t="s">
        <v>835</v>
      </c>
      <c r="Q158" s="10" t="s">
        <v>836</v>
      </c>
      <c r="R158" s="10" t="s">
        <v>837</v>
      </c>
      <c r="S158" s="10" t="s">
        <v>44</v>
      </c>
      <c r="T158" s="56" t="s">
        <v>45</v>
      </c>
      <c r="U158" s="15" t="s">
        <v>33</v>
      </c>
      <c r="V158" s="25" t="n">
        <v>3000</v>
      </c>
      <c r="W158" s="12" t="s">
        <v>779</v>
      </c>
    </row>
    <row r="159" s="1" customFormat="true" ht="14.25" hidden="false" customHeight="false" outlineLevel="0" collapsed="false">
      <c r="A159" s="8" t="n">
        <v>154</v>
      </c>
      <c r="B159" s="9" t="s">
        <v>28</v>
      </c>
      <c r="C159" s="10" t="s">
        <v>751</v>
      </c>
      <c r="D159" s="10" t="s">
        <v>838</v>
      </c>
      <c r="E159" s="10" t="s">
        <v>839</v>
      </c>
      <c r="F159" s="10" t="s">
        <v>32</v>
      </c>
      <c r="G159" s="8" t="n">
        <v>2</v>
      </c>
      <c r="H159" s="10" t="s">
        <v>33</v>
      </c>
      <c r="I159" s="10" t="s">
        <v>33</v>
      </c>
      <c r="J159" s="8" t="n">
        <v>13850650782</v>
      </c>
      <c r="K159" s="10" t="s">
        <v>840</v>
      </c>
      <c r="L159" s="19" t="s">
        <v>841</v>
      </c>
      <c r="M159" s="10" t="s">
        <v>38</v>
      </c>
      <c r="N159" s="8" t="n">
        <v>2008.07</v>
      </c>
      <c r="O159" s="9" t="s">
        <v>40</v>
      </c>
      <c r="P159" s="10" t="s">
        <v>842</v>
      </c>
      <c r="Q159" s="10" t="s">
        <v>331</v>
      </c>
      <c r="R159" s="10" t="s">
        <v>109</v>
      </c>
      <c r="S159" s="13" t="s">
        <v>65</v>
      </c>
      <c r="T159" s="56" t="s">
        <v>45</v>
      </c>
      <c r="U159" s="15" t="s">
        <v>33</v>
      </c>
      <c r="V159" s="25" t="n">
        <v>3000</v>
      </c>
      <c r="W159" s="25" t="s">
        <v>797</v>
      </c>
    </row>
    <row r="160" s="1" customFormat="true" ht="14.25" hidden="false" customHeight="false" outlineLevel="0" collapsed="false">
      <c r="A160" s="8" t="n">
        <v>155</v>
      </c>
      <c r="B160" s="9" t="s">
        <v>28</v>
      </c>
      <c r="C160" s="10" t="s">
        <v>751</v>
      </c>
      <c r="D160" s="10" t="s">
        <v>843</v>
      </c>
      <c r="E160" s="10" t="s">
        <v>844</v>
      </c>
      <c r="F160" s="10" t="s">
        <v>32</v>
      </c>
      <c r="G160" s="8" t="n">
        <v>6</v>
      </c>
      <c r="H160" s="10" t="s">
        <v>33</v>
      </c>
      <c r="I160" s="10" t="s">
        <v>34</v>
      </c>
      <c r="J160" s="8" t="n">
        <v>13685989041</v>
      </c>
      <c r="K160" s="10" t="s">
        <v>845</v>
      </c>
      <c r="L160" s="19" t="s">
        <v>846</v>
      </c>
      <c r="M160" s="10" t="s">
        <v>61</v>
      </c>
      <c r="N160" s="8" t="n">
        <v>2004.09</v>
      </c>
      <c r="O160" s="9" t="s">
        <v>40</v>
      </c>
      <c r="P160" s="30" t="s">
        <v>542</v>
      </c>
      <c r="Q160" s="10" t="s">
        <v>42</v>
      </c>
      <c r="R160" s="10" t="s">
        <v>847</v>
      </c>
      <c r="S160" s="10" t="s">
        <v>44</v>
      </c>
      <c r="T160" s="56" t="s">
        <v>45</v>
      </c>
      <c r="U160" s="15" t="s">
        <v>33</v>
      </c>
      <c r="V160" s="25" t="n">
        <v>3000</v>
      </c>
      <c r="W160" s="25" t="s">
        <v>797</v>
      </c>
    </row>
    <row r="161" s="1" customFormat="true" ht="14.25" hidden="false" customHeight="false" outlineLevel="0" collapsed="false">
      <c r="A161" s="8" t="n">
        <v>156</v>
      </c>
      <c r="B161" s="9" t="s">
        <v>28</v>
      </c>
      <c r="C161" s="10" t="s">
        <v>751</v>
      </c>
      <c r="D161" s="10" t="s">
        <v>843</v>
      </c>
      <c r="E161" s="10" t="s">
        <v>848</v>
      </c>
      <c r="F161" s="10" t="s">
        <v>32</v>
      </c>
      <c r="G161" s="8" t="n">
        <v>5</v>
      </c>
      <c r="H161" s="10" t="s">
        <v>33</v>
      </c>
      <c r="I161" s="10" t="s">
        <v>34</v>
      </c>
      <c r="J161" s="8" t="n">
        <v>15880603929</v>
      </c>
      <c r="K161" s="10" t="s">
        <v>849</v>
      </c>
      <c r="L161" s="19" t="s">
        <v>841</v>
      </c>
      <c r="M161" s="10" t="s">
        <v>38</v>
      </c>
      <c r="N161" s="8" t="n">
        <v>2008.03</v>
      </c>
      <c r="O161" s="9" t="s">
        <v>40</v>
      </c>
      <c r="P161" s="30" t="s">
        <v>51</v>
      </c>
      <c r="Q161" s="10" t="s">
        <v>52</v>
      </c>
      <c r="R161" s="10" t="s">
        <v>850</v>
      </c>
      <c r="S161" s="13" t="s">
        <v>65</v>
      </c>
      <c r="T161" s="56" t="s">
        <v>45</v>
      </c>
      <c r="U161" s="15" t="s">
        <v>33</v>
      </c>
      <c r="V161" s="25" t="n">
        <v>3000</v>
      </c>
      <c r="W161" s="25" t="s">
        <v>797</v>
      </c>
    </row>
    <row r="162" s="1" customFormat="true" ht="14.25" hidden="false" customHeight="false" outlineLevel="0" collapsed="false">
      <c r="A162" s="8" t="n">
        <v>157</v>
      </c>
      <c r="B162" s="9" t="s">
        <v>28</v>
      </c>
      <c r="C162" s="10" t="s">
        <v>751</v>
      </c>
      <c r="D162" s="10" t="s">
        <v>851</v>
      </c>
      <c r="E162" s="10" t="s">
        <v>852</v>
      </c>
      <c r="F162" s="10" t="s">
        <v>32</v>
      </c>
      <c r="G162" s="8" t="n">
        <v>4</v>
      </c>
      <c r="H162" s="10" t="s">
        <v>33</v>
      </c>
      <c r="I162" s="10" t="s">
        <v>33</v>
      </c>
      <c r="J162" s="8" t="n">
        <v>13656931193</v>
      </c>
      <c r="K162" s="10" t="s">
        <v>853</v>
      </c>
      <c r="L162" s="19" t="s">
        <v>854</v>
      </c>
      <c r="M162" s="10" t="s">
        <v>38</v>
      </c>
      <c r="N162" s="8" t="n">
        <v>2007.11</v>
      </c>
      <c r="O162" s="9" t="s">
        <v>40</v>
      </c>
      <c r="P162" s="30" t="s">
        <v>269</v>
      </c>
      <c r="Q162" s="10" t="s">
        <v>52</v>
      </c>
      <c r="R162" s="10" t="s">
        <v>855</v>
      </c>
      <c r="S162" s="13" t="s">
        <v>65</v>
      </c>
      <c r="T162" s="56" t="s">
        <v>45</v>
      </c>
      <c r="U162" s="15" t="s">
        <v>33</v>
      </c>
      <c r="V162" s="25" t="n">
        <v>3000</v>
      </c>
      <c r="W162" s="25" t="s">
        <v>797</v>
      </c>
    </row>
    <row r="163" s="1" customFormat="true" ht="14.25" hidden="false" customHeight="false" outlineLevel="0" collapsed="false">
      <c r="A163" s="8" t="n">
        <v>158</v>
      </c>
      <c r="B163" s="9" t="s">
        <v>28</v>
      </c>
      <c r="C163" s="9" t="s">
        <v>751</v>
      </c>
      <c r="D163" s="9" t="s">
        <v>780</v>
      </c>
      <c r="E163" s="9" t="s">
        <v>856</v>
      </c>
      <c r="F163" s="9" t="s">
        <v>32</v>
      </c>
      <c r="G163" s="14" t="n">
        <v>4</v>
      </c>
      <c r="H163" s="9" t="s">
        <v>33</v>
      </c>
      <c r="I163" s="9" t="s">
        <v>33</v>
      </c>
      <c r="J163" s="8" t="n">
        <v>15159004668</v>
      </c>
      <c r="K163" s="9" t="s">
        <v>857</v>
      </c>
      <c r="L163" s="19" t="s">
        <v>812</v>
      </c>
      <c r="M163" s="10" t="s">
        <v>61</v>
      </c>
      <c r="N163" s="25" t="n">
        <v>2005.06</v>
      </c>
      <c r="O163" s="9" t="s">
        <v>40</v>
      </c>
      <c r="P163" s="10" t="s">
        <v>151</v>
      </c>
      <c r="Q163" s="10" t="s">
        <v>42</v>
      </c>
      <c r="R163" s="9" t="s">
        <v>345</v>
      </c>
      <c r="S163" s="10" t="s">
        <v>44</v>
      </c>
      <c r="T163" s="56" t="s">
        <v>45</v>
      </c>
      <c r="U163" s="15" t="s">
        <v>33</v>
      </c>
      <c r="V163" s="25" t="n">
        <v>3000</v>
      </c>
      <c r="W163" s="25" t="s">
        <v>797</v>
      </c>
    </row>
    <row r="164" s="1" customFormat="true" ht="14.25" hidden="false" customHeight="false" outlineLevel="0" collapsed="false">
      <c r="A164" s="8" t="n">
        <v>159</v>
      </c>
      <c r="B164" s="9" t="s">
        <v>28</v>
      </c>
      <c r="C164" s="9" t="s">
        <v>751</v>
      </c>
      <c r="D164" s="9" t="s">
        <v>805</v>
      </c>
      <c r="E164" s="9" t="s">
        <v>858</v>
      </c>
      <c r="F164" s="9" t="s">
        <v>32</v>
      </c>
      <c r="G164" s="14" t="n">
        <v>4</v>
      </c>
      <c r="H164" s="9" t="s">
        <v>33</v>
      </c>
      <c r="I164" s="9" t="s">
        <v>34</v>
      </c>
      <c r="J164" s="8" t="n">
        <v>13599341540</v>
      </c>
      <c r="K164" s="9" t="s">
        <v>859</v>
      </c>
      <c r="L164" s="19" t="s">
        <v>803</v>
      </c>
      <c r="M164" s="10" t="s">
        <v>61</v>
      </c>
      <c r="N164" s="25" t="n">
        <v>2004.09</v>
      </c>
      <c r="O164" s="9" t="s">
        <v>40</v>
      </c>
      <c r="P164" s="10" t="s">
        <v>373</v>
      </c>
      <c r="Q164" s="10" t="s">
        <v>52</v>
      </c>
      <c r="R164" s="9" t="s">
        <v>103</v>
      </c>
      <c r="S164" s="10" t="s">
        <v>44</v>
      </c>
      <c r="T164" s="56" t="s">
        <v>45</v>
      </c>
      <c r="U164" s="15" t="s">
        <v>33</v>
      </c>
      <c r="V164" s="25" t="n">
        <v>3000</v>
      </c>
      <c r="W164" s="25" t="s">
        <v>797</v>
      </c>
    </row>
    <row r="165" s="1" customFormat="true" ht="27" hidden="false" customHeight="false" outlineLevel="0" collapsed="false">
      <c r="A165" s="8" t="n">
        <v>160</v>
      </c>
      <c r="B165" s="57" t="s">
        <v>28</v>
      </c>
      <c r="C165" s="57" t="s">
        <v>751</v>
      </c>
      <c r="D165" s="58" t="s">
        <v>860</v>
      </c>
      <c r="E165" s="58" t="s">
        <v>861</v>
      </c>
      <c r="F165" s="57" t="s">
        <v>32</v>
      </c>
      <c r="G165" s="58" t="n">
        <v>3</v>
      </c>
      <c r="H165" s="58" t="s">
        <v>33</v>
      </c>
      <c r="I165" s="58" t="s">
        <v>34</v>
      </c>
      <c r="J165" s="58" t="n">
        <v>15259040948</v>
      </c>
      <c r="K165" s="58" t="s">
        <v>862</v>
      </c>
      <c r="L165" s="59" t="s">
        <v>841</v>
      </c>
      <c r="M165" s="58" t="s">
        <v>38</v>
      </c>
      <c r="N165" s="58" t="n">
        <v>2007.12</v>
      </c>
      <c r="O165" s="57" t="s">
        <v>40</v>
      </c>
      <c r="P165" s="60" t="s">
        <v>51</v>
      </c>
      <c r="Q165" s="58" t="s">
        <v>52</v>
      </c>
      <c r="R165" s="60" t="s">
        <v>863</v>
      </c>
      <c r="S165" s="61" t="s">
        <v>65</v>
      </c>
      <c r="T165" s="56" t="s">
        <v>45</v>
      </c>
      <c r="U165" s="60" t="s">
        <v>33</v>
      </c>
      <c r="V165" s="14" t="n">
        <v>3000</v>
      </c>
      <c r="W165" s="62" t="s">
        <v>864</v>
      </c>
    </row>
    <row r="166" s="1" customFormat="true" ht="27" hidden="false" customHeight="false" outlineLevel="0" collapsed="false">
      <c r="A166" s="8" t="n">
        <v>161</v>
      </c>
      <c r="B166" s="57" t="s">
        <v>28</v>
      </c>
      <c r="C166" s="57" t="s">
        <v>751</v>
      </c>
      <c r="D166" s="58" t="s">
        <v>809</v>
      </c>
      <c r="E166" s="57" t="s">
        <v>810</v>
      </c>
      <c r="F166" s="9" t="s">
        <v>32</v>
      </c>
      <c r="G166" s="14" t="n">
        <v>4</v>
      </c>
      <c r="H166" s="9" t="s">
        <v>33</v>
      </c>
      <c r="I166" s="9" t="s">
        <v>33</v>
      </c>
      <c r="J166" s="14" t="n">
        <v>15280638795</v>
      </c>
      <c r="K166" s="9" t="s">
        <v>865</v>
      </c>
      <c r="L166" s="14" t="s">
        <v>866</v>
      </c>
      <c r="M166" s="9" t="s">
        <v>61</v>
      </c>
      <c r="N166" s="26" t="s">
        <v>263</v>
      </c>
      <c r="O166" s="9" t="s">
        <v>40</v>
      </c>
      <c r="P166" s="63" t="s">
        <v>156</v>
      </c>
      <c r="Q166" s="9" t="s">
        <v>813</v>
      </c>
      <c r="R166" s="63" t="s">
        <v>157</v>
      </c>
      <c r="S166" s="64" t="s">
        <v>65</v>
      </c>
      <c r="T166" s="54" t="s">
        <v>45</v>
      </c>
      <c r="U166" s="63" t="s">
        <v>33</v>
      </c>
      <c r="V166" s="14" t="n">
        <v>3000</v>
      </c>
      <c r="W166" s="62" t="s">
        <v>864</v>
      </c>
    </row>
    <row r="167" s="1" customFormat="true" ht="27" hidden="false" customHeight="false" outlineLevel="0" collapsed="false">
      <c r="A167" s="8" t="n">
        <v>162</v>
      </c>
      <c r="B167" s="10" t="s">
        <v>28</v>
      </c>
      <c r="C167" s="9" t="s">
        <v>867</v>
      </c>
      <c r="D167" s="9" t="s">
        <v>868</v>
      </c>
      <c r="E167" s="9" t="s">
        <v>869</v>
      </c>
      <c r="F167" s="9" t="s">
        <v>32</v>
      </c>
      <c r="G167" s="14" t="n">
        <v>4</v>
      </c>
      <c r="H167" s="9" t="s">
        <v>33</v>
      </c>
      <c r="I167" s="9" t="s">
        <v>33</v>
      </c>
      <c r="J167" s="14" t="n">
        <v>15159060019</v>
      </c>
      <c r="K167" s="9" t="s">
        <v>870</v>
      </c>
      <c r="L167" s="14" t="s">
        <v>871</v>
      </c>
      <c r="M167" s="9" t="s">
        <v>61</v>
      </c>
      <c r="N167" s="14" t="s">
        <v>872</v>
      </c>
      <c r="O167" s="9" t="s">
        <v>40</v>
      </c>
      <c r="P167" s="9" t="s">
        <v>373</v>
      </c>
      <c r="Q167" s="9" t="s">
        <v>52</v>
      </c>
      <c r="R167" s="9" t="s">
        <v>491</v>
      </c>
      <c r="S167" s="10" t="s">
        <v>44</v>
      </c>
      <c r="T167" s="9" t="s">
        <v>45</v>
      </c>
      <c r="U167" s="9" t="s">
        <v>33</v>
      </c>
      <c r="V167" s="8" t="n">
        <v>3000</v>
      </c>
      <c r="W167" s="12" t="s">
        <v>873</v>
      </c>
    </row>
    <row r="168" s="1" customFormat="true" ht="27" hidden="false" customHeight="false" outlineLevel="0" collapsed="false">
      <c r="A168" s="8" t="n">
        <v>163</v>
      </c>
      <c r="B168" s="10" t="s">
        <v>28</v>
      </c>
      <c r="C168" s="9" t="s">
        <v>867</v>
      </c>
      <c r="D168" s="9" t="s">
        <v>868</v>
      </c>
      <c r="E168" s="9" t="s">
        <v>874</v>
      </c>
      <c r="F168" s="9" t="s">
        <v>32</v>
      </c>
      <c r="G168" s="14" t="n">
        <v>4</v>
      </c>
      <c r="H168" s="9" t="s">
        <v>33</v>
      </c>
      <c r="I168" s="9" t="s">
        <v>33</v>
      </c>
      <c r="J168" s="14" t="n">
        <v>13950849639</v>
      </c>
      <c r="K168" s="9" t="s">
        <v>875</v>
      </c>
      <c r="L168" s="14" t="s">
        <v>340</v>
      </c>
      <c r="M168" s="9" t="s">
        <v>61</v>
      </c>
      <c r="N168" s="14" t="s">
        <v>372</v>
      </c>
      <c r="O168" s="9" t="s">
        <v>40</v>
      </c>
      <c r="P168" s="9" t="s">
        <v>101</v>
      </c>
      <c r="Q168" s="9" t="s">
        <v>102</v>
      </c>
      <c r="R168" s="9" t="s">
        <v>103</v>
      </c>
      <c r="S168" s="10" t="s">
        <v>44</v>
      </c>
      <c r="T168" s="9" t="s">
        <v>45</v>
      </c>
      <c r="U168" s="9" t="s">
        <v>33</v>
      </c>
      <c r="V168" s="8" t="n">
        <v>3000</v>
      </c>
      <c r="W168" s="12" t="s">
        <v>381</v>
      </c>
    </row>
    <row r="169" s="1" customFormat="true" ht="27" hidden="false" customHeight="false" outlineLevel="0" collapsed="false">
      <c r="A169" s="8" t="n">
        <v>164</v>
      </c>
      <c r="B169" s="10" t="s">
        <v>28</v>
      </c>
      <c r="C169" s="9" t="s">
        <v>867</v>
      </c>
      <c r="D169" s="9" t="s">
        <v>876</v>
      </c>
      <c r="E169" s="9" t="s">
        <v>877</v>
      </c>
      <c r="F169" s="9" t="s">
        <v>32</v>
      </c>
      <c r="G169" s="14" t="n">
        <v>4</v>
      </c>
      <c r="H169" s="9" t="s">
        <v>33</v>
      </c>
      <c r="I169" s="9" t="s">
        <v>33</v>
      </c>
      <c r="J169" s="14" t="n">
        <v>18959081040</v>
      </c>
      <c r="K169" s="9" t="s">
        <v>878</v>
      </c>
      <c r="L169" s="8" t="s">
        <v>879</v>
      </c>
      <c r="M169" s="9" t="s">
        <v>61</v>
      </c>
      <c r="N169" s="14" t="s">
        <v>263</v>
      </c>
      <c r="O169" s="9" t="s">
        <v>40</v>
      </c>
      <c r="P169" s="9" t="s">
        <v>880</v>
      </c>
      <c r="Q169" s="9" t="s">
        <v>42</v>
      </c>
      <c r="R169" s="9" t="s">
        <v>881</v>
      </c>
      <c r="S169" s="13" t="s">
        <v>65</v>
      </c>
      <c r="T169" s="9" t="s">
        <v>45</v>
      </c>
      <c r="U169" s="9" t="s">
        <v>33</v>
      </c>
      <c r="V169" s="8" t="n">
        <v>3000</v>
      </c>
      <c r="W169" s="12" t="s">
        <v>381</v>
      </c>
    </row>
    <row r="170" s="1" customFormat="true" ht="27" hidden="false" customHeight="false" outlineLevel="0" collapsed="false">
      <c r="A170" s="8" t="n">
        <v>165</v>
      </c>
      <c r="B170" s="10" t="s">
        <v>28</v>
      </c>
      <c r="C170" s="9" t="s">
        <v>867</v>
      </c>
      <c r="D170" s="9" t="s">
        <v>882</v>
      </c>
      <c r="E170" s="9" t="s">
        <v>883</v>
      </c>
      <c r="F170" s="9" t="s">
        <v>32</v>
      </c>
      <c r="G170" s="14" t="n">
        <v>6</v>
      </c>
      <c r="H170" s="9" t="s">
        <v>33</v>
      </c>
      <c r="I170" s="9" t="s">
        <v>33</v>
      </c>
      <c r="J170" s="14" t="n">
        <v>15880600615</v>
      </c>
      <c r="K170" s="9" t="s">
        <v>884</v>
      </c>
      <c r="L170" s="14" t="s">
        <v>885</v>
      </c>
      <c r="M170" s="9" t="s">
        <v>61</v>
      </c>
      <c r="N170" s="14" t="s">
        <v>263</v>
      </c>
      <c r="O170" s="9" t="s">
        <v>40</v>
      </c>
      <c r="P170" s="9" t="s">
        <v>63</v>
      </c>
      <c r="Q170" s="9" t="s">
        <v>52</v>
      </c>
      <c r="R170" s="9" t="s">
        <v>360</v>
      </c>
      <c r="S170" s="13" t="s">
        <v>65</v>
      </c>
      <c r="T170" s="9" t="s">
        <v>45</v>
      </c>
      <c r="U170" s="9" t="s">
        <v>33</v>
      </c>
      <c r="V170" s="8" t="n">
        <v>3000</v>
      </c>
      <c r="W170" s="12" t="s">
        <v>381</v>
      </c>
    </row>
    <row r="171" s="1" customFormat="true" ht="27" hidden="false" customHeight="false" outlineLevel="0" collapsed="false">
      <c r="A171" s="8" t="n">
        <v>166</v>
      </c>
      <c r="B171" s="10" t="s">
        <v>28</v>
      </c>
      <c r="C171" s="9" t="s">
        <v>867</v>
      </c>
      <c r="D171" s="9" t="s">
        <v>886</v>
      </c>
      <c r="E171" s="9" t="s">
        <v>887</v>
      </c>
      <c r="F171" s="9" t="s">
        <v>32</v>
      </c>
      <c r="G171" s="14" t="n">
        <v>3</v>
      </c>
      <c r="H171" s="9" t="s">
        <v>33</v>
      </c>
      <c r="I171" s="9" t="s">
        <v>33</v>
      </c>
      <c r="J171" s="14" t="n">
        <v>13959066142</v>
      </c>
      <c r="K171" s="9" t="s">
        <v>888</v>
      </c>
      <c r="L171" s="14" t="s">
        <v>885</v>
      </c>
      <c r="M171" s="9" t="s">
        <v>61</v>
      </c>
      <c r="N171" s="14" t="s">
        <v>788</v>
      </c>
      <c r="O171" s="9" t="s">
        <v>40</v>
      </c>
      <c r="P171" s="9" t="s">
        <v>41</v>
      </c>
      <c r="Q171" s="9" t="s">
        <v>42</v>
      </c>
      <c r="R171" s="9" t="s">
        <v>889</v>
      </c>
      <c r="S171" s="10" t="s">
        <v>44</v>
      </c>
      <c r="T171" s="9" t="s">
        <v>45</v>
      </c>
      <c r="U171" s="9" t="s">
        <v>33</v>
      </c>
      <c r="V171" s="8" t="n">
        <v>3000</v>
      </c>
      <c r="W171" s="12" t="s">
        <v>381</v>
      </c>
    </row>
    <row r="172" s="1" customFormat="true" ht="27" hidden="false" customHeight="false" outlineLevel="0" collapsed="false">
      <c r="A172" s="8" t="n">
        <v>167</v>
      </c>
      <c r="B172" s="10" t="s">
        <v>28</v>
      </c>
      <c r="C172" s="9" t="s">
        <v>867</v>
      </c>
      <c r="D172" s="9" t="s">
        <v>890</v>
      </c>
      <c r="E172" s="9" t="s">
        <v>891</v>
      </c>
      <c r="F172" s="9" t="s">
        <v>32</v>
      </c>
      <c r="G172" s="14" t="n">
        <v>4</v>
      </c>
      <c r="H172" s="9" t="s">
        <v>33</v>
      </c>
      <c r="I172" s="9" t="s">
        <v>33</v>
      </c>
      <c r="J172" s="14" t="n">
        <v>13950823880</v>
      </c>
      <c r="K172" s="9" t="s">
        <v>892</v>
      </c>
      <c r="L172" s="8" t="s">
        <v>314</v>
      </c>
      <c r="M172" s="9" t="s">
        <v>61</v>
      </c>
      <c r="N172" s="14" t="s">
        <v>872</v>
      </c>
      <c r="O172" s="9" t="s">
        <v>40</v>
      </c>
      <c r="P172" s="9" t="s">
        <v>41</v>
      </c>
      <c r="Q172" s="9" t="s">
        <v>42</v>
      </c>
      <c r="R172" s="9" t="s">
        <v>893</v>
      </c>
      <c r="S172" s="10" t="s">
        <v>44</v>
      </c>
      <c r="T172" s="9" t="s">
        <v>45</v>
      </c>
      <c r="U172" s="9" t="s">
        <v>33</v>
      </c>
      <c r="V172" s="8" t="n">
        <v>3000</v>
      </c>
      <c r="W172" s="12" t="s">
        <v>381</v>
      </c>
    </row>
    <row r="173" s="1" customFormat="true" ht="27" hidden="false" customHeight="false" outlineLevel="0" collapsed="false">
      <c r="A173" s="8" t="n">
        <v>168</v>
      </c>
      <c r="B173" s="10" t="s">
        <v>28</v>
      </c>
      <c r="C173" s="9" t="s">
        <v>867</v>
      </c>
      <c r="D173" s="9" t="s">
        <v>890</v>
      </c>
      <c r="E173" s="9" t="s">
        <v>891</v>
      </c>
      <c r="F173" s="9" t="s">
        <v>32</v>
      </c>
      <c r="G173" s="14" t="n">
        <v>4</v>
      </c>
      <c r="H173" s="9" t="s">
        <v>33</v>
      </c>
      <c r="I173" s="9" t="s">
        <v>33</v>
      </c>
      <c r="J173" s="14" t="n">
        <v>13950823880</v>
      </c>
      <c r="K173" s="9" t="s">
        <v>894</v>
      </c>
      <c r="L173" s="14" t="s">
        <v>895</v>
      </c>
      <c r="M173" s="9" t="s">
        <v>38</v>
      </c>
      <c r="N173" s="14" t="s">
        <v>263</v>
      </c>
      <c r="O173" s="9" t="s">
        <v>40</v>
      </c>
      <c r="P173" s="9" t="s">
        <v>63</v>
      </c>
      <c r="Q173" s="9" t="s">
        <v>52</v>
      </c>
      <c r="R173" s="9" t="s">
        <v>586</v>
      </c>
      <c r="S173" s="13" t="s">
        <v>65</v>
      </c>
      <c r="T173" s="9" t="s">
        <v>45</v>
      </c>
      <c r="U173" s="9" t="s">
        <v>33</v>
      </c>
      <c r="V173" s="8" t="n">
        <v>3000</v>
      </c>
      <c r="W173" s="12" t="s">
        <v>381</v>
      </c>
    </row>
    <row r="174" s="1" customFormat="true" ht="54" hidden="false" customHeight="false" outlineLevel="0" collapsed="false">
      <c r="A174" s="8" t="n">
        <v>169</v>
      </c>
      <c r="B174" s="10" t="s">
        <v>28</v>
      </c>
      <c r="C174" s="9" t="s">
        <v>867</v>
      </c>
      <c r="D174" s="9" t="s">
        <v>896</v>
      </c>
      <c r="E174" s="9" t="s">
        <v>897</v>
      </c>
      <c r="F174" s="9" t="s">
        <v>32</v>
      </c>
      <c r="G174" s="14" t="n">
        <v>5</v>
      </c>
      <c r="H174" s="9" t="s">
        <v>33</v>
      </c>
      <c r="I174" s="9" t="s">
        <v>33</v>
      </c>
      <c r="J174" s="14" t="n">
        <v>15160682340</v>
      </c>
      <c r="K174" s="9" t="s">
        <v>898</v>
      </c>
      <c r="L174" s="8" t="s">
        <v>899</v>
      </c>
      <c r="M174" s="9" t="s">
        <v>61</v>
      </c>
      <c r="N174" s="14" t="s">
        <v>900</v>
      </c>
      <c r="O174" s="9" t="s">
        <v>40</v>
      </c>
      <c r="P174" s="9" t="s">
        <v>373</v>
      </c>
      <c r="Q174" s="9" t="s">
        <v>52</v>
      </c>
      <c r="R174" s="9" t="s">
        <v>901</v>
      </c>
      <c r="S174" s="13" t="s">
        <v>65</v>
      </c>
      <c r="T174" s="9" t="s">
        <v>55</v>
      </c>
      <c r="U174" s="9" t="s">
        <v>33</v>
      </c>
      <c r="V174" s="8" t="n">
        <v>3000</v>
      </c>
      <c r="W174" s="12" t="s">
        <v>902</v>
      </c>
    </row>
    <row r="175" s="1" customFormat="true" ht="27" hidden="false" customHeight="false" outlineLevel="0" collapsed="false">
      <c r="A175" s="8" t="n">
        <v>170</v>
      </c>
      <c r="B175" s="9" t="s">
        <v>28</v>
      </c>
      <c r="C175" s="9" t="s">
        <v>867</v>
      </c>
      <c r="D175" s="9" t="s">
        <v>868</v>
      </c>
      <c r="E175" s="9" t="s">
        <v>903</v>
      </c>
      <c r="F175" s="9" t="s">
        <v>32</v>
      </c>
      <c r="G175" s="14" t="n">
        <v>4</v>
      </c>
      <c r="H175" s="9" t="s">
        <v>33</v>
      </c>
      <c r="I175" s="9" t="s">
        <v>33</v>
      </c>
      <c r="J175" s="14" t="n">
        <v>15259025122</v>
      </c>
      <c r="K175" s="9" t="s">
        <v>904</v>
      </c>
      <c r="L175" s="14" t="s">
        <v>314</v>
      </c>
      <c r="M175" s="9" t="s">
        <v>61</v>
      </c>
      <c r="N175" s="14" t="s">
        <v>175</v>
      </c>
      <c r="O175" s="9" t="s">
        <v>40</v>
      </c>
      <c r="P175" s="9" t="s">
        <v>530</v>
      </c>
      <c r="Q175" s="10" t="s">
        <v>52</v>
      </c>
      <c r="R175" s="10" t="s">
        <v>114</v>
      </c>
      <c r="S175" s="9" t="s">
        <v>54</v>
      </c>
      <c r="T175" s="10" t="s">
        <v>684</v>
      </c>
      <c r="U175" s="15" t="s">
        <v>34</v>
      </c>
      <c r="V175" s="8" t="n">
        <v>3000</v>
      </c>
      <c r="W175" s="12" t="s">
        <v>905</v>
      </c>
    </row>
    <row r="176" s="1" customFormat="true" ht="27" hidden="false" customHeight="false" outlineLevel="0" collapsed="false">
      <c r="A176" s="8" t="n">
        <v>171</v>
      </c>
      <c r="B176" s="9" t="s">
        <v>28</v>
      </c>
      <c r="C176" s="9" t="s">
        <v>867</v>
      </c>
      <c r="D176" s="9" t="s">
        <v>868</v>
      </c>
      <c r="E176" s="9" t="s">
        <v>906</v>
      </c>
      <c r="F176" s="9" t="s">
        <v>32</v>
      </c>
      <c r="G176" s="14" t="n">
        <v>5</v>
      </c>
      <c r="H176" s="9" t="s">
        <v>33</v>
      </c>
      <c r="I176" s="9" t="s">
        <v>34</v>
      </c>
      <c r="J176" s="14" t="n">
        <v>15860153498</v>
      </c>
      <c r="K176" s="9" t="s">
        <v>907</v>
      </c>
      <c r="L176" s="14" t="s">
        <v>908</v>
      </c>
      <c r="M176" s="9" t="s">
        <v>61</v>
      </c>
      <c r="N176" s="14" t="s">
        <v>380</v>
      </c>
      <c r="O176" s="9" t="s">
        <v>40</v>
      </c>
      <c r="P176" s="9" t="s">
        <v>63</v>
      </c>
      <c r="Q176" s="10" t="s">
        <v>52</v>
      </c>
      <c r="R176" s="10" t="s">
        <v>909</v>
      </c>
      <c r="S176" s="13" t="s">
        <v>65</v>
      </c>
      <c r="T176" s="10" t="s">
        <v>45</v>
      </c>
      <c r="U176" s="15" t="s">
        <v>34</v>
      </c>
      <c r="V176" s="8" t="n">
        <v>3000</v>
      </c>
      <c r="W176" s="12" t="s">
        <v>910</v>
      </c>
    </row>
    <row r="177" s="1" customFormat="true" ht="27" hidden="false" customHeight="false" outlineLevel="0" collapsed="false">
      <c r="A177" s="8" t="n">
        <v>172</v>
      </c>
      <c r="B177" s="9" t="s">
        <v>28</v>
      </c>
      <c r="C177" s="9" t="s">
        <v>867</v>
      </c>
      <c r="D177" s="9" t="s">
        <v>868</v>
      </c>
      <c r="E177" s="9" t="s">
        <v>903</v>
      </c>
      <c r="F177" s="9" t="s">
        <v>32</v>
      </c>
      <c r="G177" s="14" t="n">
        <v>4</v>
      </c>
      <c r="H177" s="9" t="s">
        <v>33</v>
      </c>
      <c r="I177" s="9" t="s">
        <v>33</v>
      </c>
      <c r="J177" s="14" t="n">
        <v>15259025122</v>
      </c>
      <c r="K177" s="9" t="s">
        <v>911</v>
      </c>
      <c r="L177" s="14" t="s">
        <v>334</v>
      </c>
      <c r="M177" s="9" t="s">
        <v>38</v>
      </c>
      <c r="N177" s="14" t="s">
        <v>191</v>
      </c>
      <c r="O177" s="9" t="s">
        <v>40</v>
      </c>
      <c r="P177" s="9" t="s">
        <v>63</v>
      </c>
      <c r="Q177" s="10" t="s">
        <v>52</v>
      </c>
      <c r="R177" s="10" t="s">
        <v>310</v>
      </c>
      <c r="S177" s="13" t="s">
        <v>65</v>
      </c>
      <c r="T177" s="10" t="s">
        <v>45</v>
      </c>
      <c r="U177" s="15" t="s">
        <v>34</v>
      </c>
      <c r="V177" s="8" t="n">
        <v>3000</v>
      </c>
      <c r="W177" s="12" t="s">
        <v>910</v>
      </c>
    </row>
    <row r="178" s="1" customFormat="true" ht="14.25" hidden="false" customHeight="false" outlineLevel="0" collapsed="false">
      <c r="A178" s="8" t="n">
        <v>173</v>
      </c>
      <c r="B178" s="9" t="s">
        <v>28</v>
      </c>
      <c r="C178" s="9" t="s">
        <v>867</v>
      </c>
      <c r="D178" s="9" t="s">
        <v>882</v>
      </c>
      <c r="E178" s="9" t="s">
        <v>912</v>
      </c>
      <c r="F178" s="9" t="s">
        <v>32</v>
      </c>
      <c r="G178" s="14" t="n">
        <v>4</v>
      </c>
      <c r="H178" s="9" t="s">
        <v>33</v>
      </c>
      <c r="I178" s="9" t="s">
        <v>33</v>
      </c>
      <c r="J178" s="14" t="n">
        <v>18959002526</v>
      </c>
      <c r="K178" s="9" t="s">
        <v>913</v>
      </c>
      <c r="L178" s="14" t="s">
        <v>914</v>
      </c>
      <c r="M178" s="9" t="s">
        <v>61</v>
      </c>
      <c r="N178" s="14" t="s">
        <v>915</v>
      </c>
      <c r="O178" s="9" t="s">
        <v>40</v>
      </c>
      <c r="P178" s="9" t="s">
        <v>916</v>
      </c>
      <c r="Q178" s="10" t="s">
        <v>52</v>
      </c>
      <c r="R178" s="10" t="s">
        <v>114</v>
      </c>
      <c r="S178" s="13" t="s">
        <v>65</v>
      </c>
      <c r="T178" s="10" t="s">
        <v>55</v>
      </c>
      <c r="U178" s="15" t="s">
        <v>33</v>
      </c>
      <c r="V178" s="8" t="n">
        <v>3000</v>
      </c>
      <c r="W178" s="12" t="s">
        <v>917</v>
      </c>
    </row>
    <row r="179" s="1" customFormat="true" ht="27" hidden="false" customHeight="false" outlineLevel="0" collapsed="false">
      <c r="A179" s="8" t="n">
        <v>174</v>
      </c>
      <c r="B179" s="9" t="s">
        <v>28</v>
      </c>
      <c r="C179" s="9" t="s">
        <v>867</v>
      </c>
      <c r="D179" s="9" t="s">
        <v>882</v>
      </c>
      <c r="E179" s="9" t="s">
        <v>918</v>
      </c>
      <c r="F179" s="9" t="s">
        <v>32</v>
      </c>
      <c r="G179" s="14" t="n">
        <v>5</v>
      </c>
      <c r="H179" s="9" t="s">
        <v>33</v>
      </c>
      <c r="I179" s="9" t="s">
        <v>33</v>
      </c>
      <c r="J179" s="14" t="n">
        <v>15860176865</v>
      </c>
      <c r="K179" s="9" t="s">
        <v>919</v>
      </c>
      <c r="L179" s="14" t="s">
        <v>300</v>
      </c>
      <c r="M179" s="9" t="s">
        <v>38</v>
      </c>
      <c r="N179" s="14" t="s">
        <v>920</v>
      </c>
      <c r="O179" s="9" t="s">
        <v>40</v>
      </c>
      <c r="P179" s="9" t="s">
        <v>63</v>
      </c>
      <c r="Q179" s="10" t="s">
        <v>52</v>
      </c>
      <c r="R179" s="10" t="s">
        <v>89</v>
      </c>
      <c r="S179" s="13" t="s">
        <v>65</v>
      </c>
      <c r="T179" s="10" t="s">
        <v>45</v>
      </c>
      <c r="U179" s="15" t="s">
        <v>34</v>
      </c>
      <c r="V179" s="8" t="n">
        <v>3000</v>
      </c>
      <c r="W179" s="12" t="s">
        <v>361</v>
      </c>
    </row>
    <row r="180" s="1" customFormat="true" ht="27" hidden="false" customHeight="false" outlineLevel="0" collapsed="false">
      <c r="A180" s="8" t="n">
        <v>175</v>
      </c>
      <c r="B180" s="9" t="s">
        <v>28</v>
      </c>
      <c r="C180" s="9" t="s">
        <v>867</v>
      </c>
      <c r="D180" s="9" t="s">
        <v>886</v>
      </c>
      <c r="E180" s="9" t="s">
        <v>921</v>
      </c>
      <c r="F180" s="9" t="s">
        <v>32</v>
      </c>
      <c r="G180" s="14" t="n">
        <v>3</v>
      </c>
      <c r="H180" s="9" t="s">
        <v>33</v>
      </c>
      <c r="I180" s="9" t="s">
        <v>33</v>
      </c>
      <c r="J180" s="14" t="n">
        <v>13959014804</v>
      </c>
      <c r="K180" s="9" t="s">
        <v>922</v>
      </c>
      <c r="L180" s="14" t="s">
        <v>923</v>
      </c>
      <c r="M180" s="9" t="s">
        <v>38</v>
      </c>
      <c r="N180" s="14" t="s">
        <v>715</v>
      </c>
      <c r="O180" s="9" t="s">
        <v>40</v>
      </c>
      <c r="P180" s="9" t="s">
        <v>530</v>
      </c>
      <c r="Q180" s="10" t="s">
        <v>52</v>
      </c>
      <c r="R180" s="10" t="s">
        <v>683</v>
      </c>
      <c r="S180" s="9" t="s">
        <v>54</v>
      </c>
      <c r="T180" s="10" t="s">
        <v>684</v>
      </c>
      <c r="U180" s="15" t="s">
        <v>34</v>
      </c>
      <c r="V180" s="8" t="n">
        <v>3000</v>
      </c>
      <c r="W180" s="12" t="s">
        <v>905</v>
      </c>
    </row>
    <row r="181" s="1" customFormat="true" ht="27" hidden="false" customHeight="false" outlineLevel="0" collapsed="false">
      <c r="A181" s="8" t="n">
        <v>176</v>
      </c>
      <c r="B181" s="9" t="s">
        <v>28</v>
      </c>
      <c r="C181" s="9" t="s">
        <v>867</v>
      </c>
      <c r="D181" s="9" t="s">
        <v>886</v>
      </c>
      <c r="E181" s="9" t="s">
        <v>924</v>
      </c>
      <c r="F181" s="9" t="s">
        <v>32</v>
      </c>
      <c r="G181" s="14" t="n">
        <v>4</v>
      </c>
      <c r="H181" s="9" t="s">
        <v>33</v>
      </c>
      <c r="I181" s="9" t="s">
        <v>33</v>
      </c>
      <c r="J181" s="14" t="n">
        <v>13459708993</v>
      </c>
      <c r="K181" s="9" t="s">
        <v>925</v>
      </c>
      <c r="L181" s="14" t="s">
        <v>309</v>
      </c>
      <c r="M181" s="9" t="s">
        <v>38</v>
      </c>
      <c r="N181" s="14" t="s">
        <v>788</v>
      </c>
      <c r="O181" s="9" t="s">
        <v>40</v>
      </c>
      <c r="P181" s="9" t="s">
        <v>926</v>
      </c>
      <c r="Q181" s="10" t="s">
        <v>331</v>
      </c>
      <c r="R181" s="9" t="s">
        <v>927</v>
      </c>
      <c r="S181" s="10" t="s">
        <v>44</v>
      </c>
      <c r="T181" s="10" t="s">
        <v>45</v>
      </c>
      <c r="U181" s="15" t="s">
        <v>34</v>
      </c>
      <c r="V181" s="8" t="n">
        <v>3000</v>
      </c>
      <c r="W181" s="12" t="s">
        <v>928</v>
      </c>
    </row>
    <row r="182" s="1" customFormat="true" ht="27" hidden="false" customHeight="false" outlineLevel="0" collapsed="false">
      <c r="A182" s="8" t="n">
        <v>177</v>
      </c>
      <c r="B182" s="9" t="s">
        <v>28</v>
      </c>
      <c r="C182" s="9" t="s">
        <v>867</v>
      </c>
      <c r="D182" s="9" t="s">
        <v>886</v>
      </c>
      <c r="E182" s="9" t="s">
        <v>929</v>
      </c>
      <c r="F182" s="9" t="s">
        <v>32</v>
      </c>
      <c r="G182" s="14" t="n">
        <v>5</v>
      </c>
      <c r="H182" s="9" t="s">
        <v>33</v>
      </c>
      <c r="I182" s="9" t="s">
        <v>33</v>
      </c>
      <c r="J182" s="14" t="n">
        <v>15080298478</v>
      </c>
      <c r="K182" s="9" t="s">
        <v>930</v>
      </c>
      <c r="L182" s="14" t="s">
        <v>895</v>
      </c>
      <c r="M182" s="9" t="s">
        <v>38</v>
      </c>
      <c r="N182" s="14" t="s">
        <v>380</v>
      </c>
      <c r="O182" s="9" t="s">
        <v>40</v>
      </c>
      <c r="P182" s="9" t="s">
        <v>63</v>
      </c>
      <c r="Q182" s="10" t="s">
        <v>52</v>
      </c>
      <c r="R182" s="10" t="s">
        <v>70</v>
      </c>
      <c r="S182" s="13" t="s">
        <v>65</v>
      </c>
      <c r="T182" s="10" t="s">
        <v>45</v>
      </c>
      <c r="U182" s="15" t="s">
        <v>34</v>
      </c>
      <c r="V182" s="8" t="n">
        <v>3000</v>
      </c>
      <c r="W182" s="12" t="s">
        <v>361</v>
      </c>
    </row>
    <row r="183" s="1" customFormat="true" ht="27" hidden="false" customHeight="false" outlineLevel="0" collapsed="false">
      <c r="A183" s="8" t="n">
        <v>178</v>
      </c>
      <c r="B183" s="9" t="s">
        <v>28</v>
      </c>
      <c r="C183" s="9" t="s">
        <v>867</v>
      </c>
      <c r="D183" s="10" t="s">
        <v>876</v>
      </c>
      <c r="E183" s="10" t="s">
        <v>931</v>
      </c>
      <c r="F183" s="9" t="s">
        <v>32</v>
      </c>
      <c r="G183" s="8" t="n">
        <v>6</v>
      </c>
      <c r="H183" s="9" t="s">
        <v>33</v>
      </c>
      <c r="I183" s="9" t="s">
        <v>33</v>
      </c>
      <c r="J183" s="14" t="n">
        <v>13459797446</v>
      </c>
      <c r="K183" s="10" t="s">
        <v>932</v>
      </c>
      <c r="L183" s="8" t="s">
        <v>933</v>
      </c>
      <c r="M183" s="10" t="s">
        <v>38</v>
      </c>
      <c r="N183" s="8" t="n">
        <v>2006.1</v>
      </c>
      <c r="O183" s="9" t="s">
        <v>40</v>
      </c>
      <c r="P183" s="10" t="s">
        <v>108</v>
      </c>
      <c r="Q183" s="10" t="s">
        <v>52</v>
      </c>
      <c r="R183" s="10" t="s">
        <v>934</v>
      </c>
      <c r="S183" s="13" t="s">
        <v>65</v>
      </c>
      <c r="T183" s="10" t="s">
        <v>45</v>
      </c>
      <c r="U183" s="15" t="s">
        <v>33</v>
      </c>
      <c r="V183" s="8" t="n">
        <v>3000</v>
      </c>
      <c r="W183" s="12" t="s">
        <v>381</v>
      </c>
    </row>
    <row r="184" s="1" customFormat="true" ht="27" hidden="false" customHeight="false" outlineLevel="0" collapsed="false">
      <c r="A184" s="8" t="n">
        <v>179</v>
      </c>
      <c r="B184" s="9" t="s">
        <v>28</v>
      </c>
      <c r="C184" s="9" t="s">
        <v>867</v>
      </c>
      <c r="D184" s="10" t="s">
        <v>890</v>
      </c>
      <c r="E184" s="10" t="s">
        <v>935</v>
      </c>
      <c r="F184" s="9" t="s">
        <v>32</v>
      </c>
      <c r="G184" s="8" t="n">
        <v>4</v>
      </c>
      <c r="H184" s="9" t="s">
        <v>33</v>
      </c>
      <c r="I184" s="9" t="s">
        <v>33</v>
      </c>
      <c r="J184" s="14" t="n">
        <v>13959459725</v>
      </c>
      <c r="K184" s="10" t="s">
        <v>936</v>
      </c>
      <c r="L184" s="8" t="s">
        <v>937</v>
      </c>
      <c r="M184" s="10" t="s">
        <v>38</v>
      </c>
      <c r="N184" s="8" t="n">
        <v>1998.09</v>
      </c>
      <c r="O184" s="9" t="s">
        <v>40</v>
      </c>
      <c r="P184" s="10" t="s">
        <v>132</v>
      </c>
      <c r="Q184" s="10" t="s">
        <v>42</v>
      </c>
      <c r="R184" s="10" t="s">
        <v>938</v>
      </c>
      <c r="S184" s="10" t="s">
        <v>44</v>
      </c>
      <c r="T184" s="10" t="s">
        <v>45</v>
      </c>
      <c r="U184" s="15" t="s">
        <v>34</v>
      </c>
      <c r="V184" s="8" t="n">
        <v>3000</v>
      </c>
      <c r="W184" s="12" t="s">
        <v>361</v>
      </c>
    </row>
    <row r="185" s="1" customFormat="true" ht="27" hidden="false" customHeight="false" outlineLevel="0" collapsed="false">
      <c r="A185" s="8" t="n">
        <v>180</v>
      </c>
      <c r="B185" s="9" t="s">
        <v>28</v>
      </c>
      <c r="C185" s="9" t="s">
        <v>867</v>
      </c>
      <c r="D185" s="10" t="s">
        <v>882</v>
      </c>
      <c r="E185" s="10" t="s">
        <v>939</v>
      </c>
      <c r="F185" s="9" t="s">
        <v>32</v>
      </c>
      <c r="G185" s="8" t="n">
        <v>3</v>
      </c>
      <c r="H185" s="9" t="s">
        <v>33</v>
      </c>
      <c r="I185" s="10" t="s">
        <v>34</v>
      </c>
      <c r="J185" s="14" t="n">
        <v>13860267637</v>
      </c>
      <c r="K185" s="10" t="s">
        <v>940</v>
      </c>
      <c r="L185" s="8" t="s">
        <v>941</v>
      </c>
      <c r="M185" s="10" t="s">
        <v>61</v>
      </c>
      <c r="N185" s="8" t="n">
        <v>2007.02</v>
      </c>
      <c r="O185" s="9" t="s">
        <v>40</v>
      </c>
      <c r="P185" s="10" t="s">
        <v>63</v>
      </c>
      <c r="Q185" s="10" t="s">
        <v>113</v>
      </c>
      <c r="R185" s="10" t="s">
        <v>942</v>
      </c>
      <c r="S185" s="13" t="s">
        <v>65</v>
      </c>
      <c r="T185" s="10" t="s">
        <v>45</v>
      </c>
      <c r="U185" s="15" t="s">
        <v>33</v>
      </c>
      <c r="V185" s="8" t="n">
        <v>3000</v>
      </c>
      <c r="W185" s="12" t="s">
        <v>381</v>
      </c>
    </row>
    <row r="186" s="1" customFormat="true" ht="27" hidden="false" customHeight="false" outlineLevel="0" collapsed="false">
      <c r="A186" s="8" t="n">
        <v>181</v>
      </c>
      <c r="B186" s="9" t="s">
        <v>28</v>
      </c>
      <c r="C186" s="9" t="s">
        <v>867</v>
      </c>
      <c r="D186" s="10" t="s">
        <v>868</v>
      </c>
      <c r="E186" s="10" t="s">
        <v>943</v>
      </c>
      <c r="F186" s="9" t="s">
        <v>32</v>
      </c>
      <c r="G186" s="8" t="n">
        <v>7</v>
      </c>
      <c r="H186" s="9" t="s">
        <v>33</v>
      </c>
      <c r="I186" s="10" t="s">
        <v>33</v>
      </c>
      <c r="J186" s="14" t="n">
        <v>13959498364</v>
      </c>
      <c r="K186" s="10" t="s">
        <v>944</v>
      </c>
      <c r="L186" s="8" t="s">
        <v>945</v>
      </c>
      <c r="M186" s="10" t="s">
        <v>38</v>
      </c>
      <c r="N186" s="8" t="n">
        <v>2007.08</v>
      </c>
      <c r="O186" s="9" t="s">
        <v>40</v>
      </c>
      <c r="P186" s="10" t="s">
        <v>183</v>
      </c>
      <c r="Q186" s="10" t="s">
        <v>52</v>
      </c>
      <c r="R186" s="10" t="s">
        <v>946</v>
      </c>
      <c r="S186" s="13" t="s">
        <v>65</v>
      </c>
      <c r="T186" s="10" t="s">
        <v>45</v>
      </c>
      <c r="U186" s="15" t="s">
        <v>33</v>
      </c>
      <c r="V186" s="8" t="n">
        <v>3000</v>
      </c>
      <c r="W186" s="12" t="s">
        <v>381</v>
      </c>
    </row>
    <row r="187" s="1" customFormat="true" ht="27" hidden="false" customHeight="false" outlineLevel="0" collapsed="false">
      <c r="A187" s="8" t="n">
        <v>182</v>
      </c>
      <c r="B187" s="9" t="s">
        <v>28</v>
      </c>
      <c r="C187" s="10" t="s">
        <v>867</v>
      </c>
      <c r="D187" s="10" t="s">
        <v>886</v>
      </c>
      <c r="E187" s="10" t="s">
        <v>929</v>
      </c>
      <c r="F187" s="10" t="s">
        <v>32</v>
      </c>
      <c r="G187" s="8" t="n">
        <v>5</v>
      </c>
      <c r="H187" s="10" t="s">
        <v>33</v>
      </c>
      <c r="I187" s="10" t="s">
        <v>33</v>
      </c>
      <c r="J187" s="19" t="s">
        <v>947</v>
      </c>
      <c r="K187" s="10" t="s">
        <v>948</v>
      </c>
      <c r="L187" s="8" t="s">
        <v>945</v>
      </c>
      <c r="M187" s="10" t="s">
        <v>38</v>
      </c>
      <c r="N187" s="8" t="n">
        <v>2008.05</v>
      </c>
      <c r="O187" s="9" t="s">
        <v>40</v>
      </c>
      <c r="P187" s="10" t="s">
        <v>63</v>
      </c>
      <c r="Q187" s="10" t="s">
        <v>113</v>
      </c>
      <c r="R187" s="10" t="s">
        <v>310</v>
      </c>
      <c r="S187" s="13" t="s">
        <v>65</v>
      </c>
      <c r="T187" s="10" t="s">
        <v>45</v>
      </c>
      <c r="U187" s="15" t="s">
        <v>33</v>
      </c>
      <c r="V187" s="8" t="n">
        <v>3000</v>
      </c>
      <c r="W187" s="12" t="s">
        <v>395</v>
      </c>
    </row>
    <row r="188" s="1" customFormat="true" ht="27" hidden="false" customHeight="false" outlineLevel="0" collapsed="false">
      <c r="A188" s="8" t="n">
        <v>183</v>
      </c>
      <c r="B188" s="9" t="s">
        <v>28</v>
      </c>
      <c r="C188" s="10" t="s">
        <v>867</v>
      </c>
      <c r="D188" s="10" t="s">
        <v>882</v>
      </c>
      <c r="E188" s="10" t="s">
        <v>949</v>
      </c>
      <c r="F188" s="10" t="s">
        <v>32</v>
      </c>
      <c r="G188" s="8" t="n">
        <v>5</v>
      </c>
      <c r="H188" s="10" t="s">
        <v>33</v>
      </c>
      <c r="I188" s="10" t="s">
        <v>33</v>
      </c>
      <c r="J188" s="8" t="s">
        <v>950</v>
      </c>
      <c r="K188" s="10" t="s">
        <v>951</v>
      </c>
      <c r="L188" s="8" t="s">
        <v>952</v>
      </c>
      <c r="M188" s="10" t="s">
        <v>38</v>
      </c>
      <c r="N188" s="8" t="n">
        <v>2007.02</v>
      </c>
      <c r="O188" s="9" t="s">
        <v>40</v>
      </c>
      <c r="P188" s="10" t="s">
        <v>63</v>
      </c>
      <c r="Q188" s="10" t="s">
        <v>113</v>
      </c>
      <c r="R188" s="10" t="s">
        <v>953</v>
      </c>
      <c r="S188" s="13" t="s">
        <v>65</v>
      </c>
      <c r="T188" s="10" t="s">
        <v>45</v>
      </c>
      <c r="U188" s="15" t="s">
        <v>33</v>
      </c>
      <c r="V188" s="8" t="n">
        <v>3000</v>
      </c>
      <c r="W188" s="12" t="s">
        <v>395</v>
      </c>
    </row>
    <row r="189" s="1" customFormat="true" ht="27" hidden="false" customHeight="false" outlineLevel="0" collapsed="false">
      <c r="A189" s="8" t="n">
        <v>184</v>
      </c>
      <c r="B189" s="9" t="s">
        <v>28</v>
      </c>
      <c r="C189" s="9" t="s">
        <v>867</v>
      </c>
      <c r="D189" s="9" t="s">
        <v>868</v>
      </c>
      <c r="E189" s="9" t="s">
        <v>943</v>
      </c>
      <c r="F189" s="9" t="s">
        <v>32</v>
      </c>
      <c r="G189" s="14" t="n">
        <v>7</v>
      </c>
      <c r="H189" s="9" t="s">
        <v>33</v>
      </c>
      <c r="I189" s="9" t="s">
        <v>33</v>
      </c>
      <c r="J189" s="8" t="n">
        <v>13959498364</v>
      </c>
      <c r="K189" s="10" t="s">
        <v>954</v>
      </c>
      <c r="L189" s="8" t="s">
        <v>155</v>
      </c>
      <c r="M189" s="10" t="s">
        <v>61</v>
      </c>
      <c r="N189" s="25" t="n">
        <v>2004.1</v>
      </c>
      <c r="O189" s="9" t="s">
        <v>40</v>
      </c>
      <c r="P189" s="10" t="s">
        <v>955</v>
      </c>
      <c r="Q189" s="10" t="s">
        <v>42</v>
      </c>
      <c r="R189" s="9" t="s">
        <v>956</v>
      </c>
      <c r="S189" s="10" t="s">
        <v>44</v>
      </c>
      <c r="T189" s="10" t="s">
        <v>45</v>
      </c>
      <c r="U189" s="15" t="s">
        <v>33</v>
      </c>
      <c r="V189" s="8" t="n">
        <v>3000</v>
      </c>
      <c r="W189" s="12" t="s">
        <v>395</v>
      </c>
    </row>
    <row r="190" s="1" customFormat="true" ht="27" hidden="false" customHeight="false" outlineLevel="0" collapsed="false">
      <c r="A190" s="8" t="n">
        <v>185</v>
      </c>
      <c r="B190" s="10" t="s">
        <v>28</v>
      </c>
      <c r="C190" s="10" t="s">
        <v>867</v>
      </c>
      <c r="D190" s="10" t="s">
        <v>882</v>
      </c>
      <c r="E190" s="10" t="s">
        <v>957</v>
      </c>
      <c r="F190" s="10" t="s">
        <v>32</v>
      </c>
      <c r="G190" s="8" t="n">
        <v>3</v>
      </c>
      <c r="H190" s="10" t="s">
        <v>33</v>
      </c>
      <c r="I190" s="10" t="s">
        <v>33</v>
      </c>
      <c r="J190" s="8" t="n">
        <v>15206025362</v>
      </c>
      <c r="K190" s="10" t="s">
        <v>958</v>
      </c>
      <c r="L190" s="14" t="s">
        <v>933</v>
      </c>
      <c r="M190" s="10" t="s">
        <v>38</v>
      </c>
      <c r="N190" s="8" t="n">
        <v>2008.01</v>
      </c>
      <c r="O190" s="10" t="s">
        <v>40</v>
      </c>
      <c r="P190" s="9" t="s">
        <v>239</v>
      </c>
      <c r="Q190" s="10" t="s">
        <v>52</v>
      </c>
      <c r="R190" s="10" t="s">
        <v>959</v>
      </c>
      <c r="S190" s="10" t="s">
        <v>65</v>
      </c>
      <c r="T190" s="10" t="s">
        <v>45</v>
      </c>
      <c r="U190" s="15" t="s">
        <v>33</v>
      </c>
      <c r="V190" s="8" t="n">
        <v>3000</v>
      </c>
      <c r="W190" s="12" t="s">
        <v>395</v>
      </c>
    </row>
    <row r="191" s="1" customFormat="true" ht="27" hidden="false" customHeight="false" outlineLevel="0" collapsed="false">
      <c r="A191" s="8" t="n">
        <v>186</v>
      </c>
      <c r="B191" s="10" t="s">
        <v>28</v>
      </c>
      <c r="C191" s="10" t="s">
        <v>867</v>
      </c>
      <c r="D191" s="10" t="s">
        <v>886</v>
      </c>
      <c r="E191" s="10" t="s">
        <v>960</v>
      </c>
      <c r="F191" s="10" t="s">
        <v>32</v>
      </c>
      <c r="G191" s="8" t="n">
        <v>4</v>
      </c>
      <c r="H191" s="10" t="s">
        <v>33</v>
      </c>
      <c r="I191" s="10" t="s">
        <v>33</v>
      </c>
      <c r="J191" s="8" t="n">
        <v>18760118418</v>
      </c>
      <c r="K191" s="10" t="s">
        <v>961</v>
      </c>
      <c r="L191" s="14" t="s">
        <v>309</v>
      </c>
      <c r="M191" s="10" t="s">
        <v>38</v>
      </c>
      <c r="N191" s="8" t="n">
        <v>2004.01</v>
      </c>
      <c r="O191" s="10" t="s">
        <v>40</v>
      </c>
      <c r="P191" s="9" t="s">
        <v>962</v>
      </c>
      <c r="Q191" s="10" t="s">
        <v>331</v>
      </c>
      <c r="R191" s="9" t="s">
        <v>963</v>
      </c>
      <c r="S191" s="10" t="s">
        <v>44</v>
      </c>
      <c r="T191" s="10" t="s">
        <v>45</v>
      </c>
      <c r="U191" s="15" t="s">
        <v>33</v>
      </c>
      <c r="V191" s="8" t="n">
        <v>3000</v>
      </c>
      <c r="W191" s="12" t="s">
        <v>395</v>
      </c>
    </row>
    <row r="192" s="1" customFormat="true" ht="27" hidden="false" customHeight="false" outlineLevel="0" collapsed="false">
      <c r="A192" s="8" t="n">
        <v>187</v>
      </c>
      <c r="B192" s="9" t="s">
        <v>28</v>
      </c>
      <c r="C192" s="10" t="s">
        <v>867</v>
      </c>
      <c r="D192" s="10" t="s">
        <v>896</v>
      </c>
      <c r="E192" s="10" t="s">
        <v>964</v>
      </c>
      <c r="F192" s="10" t="s">
        <v>32</v>
      </c>
      <c r="G192" s="8" t="n">
        <v>5</v>
      </c>
      <c r="H192" s="10" t="s">
        <v>33</v>
      </c>
      <c r="I192" s="10" t="s">
        <v>33</v>
      </c>
      <c r="J192" s="8" t="n">
        <v>13459705024</v>
      </c>
      <c r="K192" s="10" t="s">
        <v>965</v>
      </c>
      <c r="L192" s="8" t="s">
        <v>314</v>
      </c>
      <c r="M192" s="10" t="s">
        <v>61</v>
      </c>
      <c r="N192" s="22" t="n">
        <v>2005.08</v>
      </c>
      <c r="O192" s="9" t="s">
        <v>40</v>
      </c>
      <c r="P192" s="10" t="s">
        <v>449</v>
      </c>
      <c r="Q192" s="10" t="s">
        <v>42</v>
      </c>
      <c r="R192" s="9" t="s">
        <v>966</v>
      </c>
      <c r="S192" s="10" t="s">
        <v>44</v>
      </c>
      <c r="T192" s="10" t="s">
        <v>45</v>
      </c>
      <c r="U192" s="15" t="s">
        <v>33</v>
      </c>
      <c r="V192" s="8" t="n">
        <v>3000</v>
      </c>
      <c r="W192" s="12" t="s">
        <v>395</v>
      </c>
    </row>
    <row r="193" s="1" customFormat="true" ht="27" hidden="false" customHeight="false" outlineLevel="0" collapsed="false">
      <c r="A193" s="8" t="n">
        <v>188</v>
      </c>
      <c r="B193" s="32" t="s">
        <v>28</v>
      </c>
      <c r="C193" s="32" t="s">
        <v>867</v>
      </c>
      <c r="D193" s="32" t="s">
        <v>967</v>
      </c>
      <c r="E193" s="32" t="s">
        <v>968</v>
      </c>
      <c r="F193" s="10" t="s">
        <v>32</v>
      </c>
      <c r="G193" s="33" t="n">
        <v>3</v>
      </c>
      <c r="H193" s="32" t="s">
        <v>33</v>
      </c>
      <c r="I193" s="32" t="s">
        <v>34</v>
      </c>
      <c r="J193" s="33" t="n">
        <v>13062419675</v>
      </c>
      <c r="K193" s="32" t="s">
        <v>969</v>
      </c>
      <c r="L193" s="33" t="s">
        <v>895</v>
      </c>
      <c r="M193" s="32" t="s">
        <v>38</v>
      </c>
      <c r="N193" s="33" t="n">
        <v>2006.07</v>
      </c>
      <c r="O193" s="34" t="s">
        <v>40</v>
      </c>
      <c r="P193" s="32" t="s">
        <v>970</v>
      </c>
      <c r="Q193" s="32" t="s">
        <v>331</v>
      </c>
      <c r="R193" s="34" t="s">
        <v>863</v>
      </c>
      <c r="S193" s="32" t="s">
        <v>65</v>
      </c>
      <c r="T193" s="32" t="s">
        <v>45</v>
      </c>
      <c r="U193" s="65" t="s">
        <v>33</v>
      </c>
      <c r="V193" s="8" t="n">
        <v>3000</v>
      </c>
      <c r="W193" s="66" t="s">
        <v>971</v>
      </c>
    </row>
    <row r="194" s="1" customFormat="true" ht="14.25" hidden="false" customHeight="false" outlineLevel="0" collapsed="false">
      <c r="A194" s="8" t="n">
        <v>189</v>
      </c>
      <c r="B194" s="9" t="s">
        <v>28</v>
      </c>
      <c r="C194" s="10" t="s">
        <v>972</v>
      </c>
      <c r="D194" s="10" t="s">
        <v>973</v>
      </c>
      <c r="E194" s="10" t="s">
        <v>974</v>
      </c>
      <c r="F194" s="9" t="s">
        <v>32</v>
      </c>
      <c r="G194" s="8" t="n">
        <v>4</v>
      </c>
      <c r="H194" s="9" t="s">
        <v>33</v>
      </c>
      <c r="I194" s="9" t="s">
        <v>34</v>
      </c>
      <c r="J194" s="8" t="n">
        <v>15880366569</v>
      </c>
      <c r="K194" s="10" t="s">
        <v>975</v>
      </c>
      <c r="L194" s="14" t="s">
        <v>976</v>
      </c>
      <c r="M194" s="9" t="s">
        <v>61</v>
      </c>
      <c r="N194" s="14" t="n">
        <v>2005.06</v>
      </c>
      <c r="O194" s="9" t="s">
        <v>40</v>
      </c>
      <c r="P194" s="9" t="s">
        <v>977</v>
      </c>
      <c r="Q194" s="10" t="s">
        <v>102</v>
      </c>
      <c r="R194" s="10" t="s">
        <v>978</v>
      </c>
      <c r="S194" s="67" t="s">
        <v>44</v>
      </c>
      <c r="T194" s="10" t="s">
        <v>45</v>
      </c>
      <c r="U194" s="10" t="s">
        <v>33</v>
      </c>
      <c r="V194" s="8" t="n">
        <v>3000</v>
      </c>
      <c r="W194" s="8"/>
    </row>
    <row r="195" s="1" customFormat="true" ht="14.25" hidden="false" customHeight="false" outlineLevel="0" collapsed="false">
      <c r="A195" s="8" t="n">
        <v>190</v>
      </c>
      <c r="B195" s="9" t="s">
        <v>28</v>
      </c>
      <c r="C195" s="10" t="s">
        <v>972</v>
      </c>
      <c r="D195" s="9" t="s">
        <v>979</v>
      </c>
      <c r="E195" s="10" t="s">
        <v>980</v>
      </c>
      <c r="F195" s="9" t="s">
        <v>32</v>
      </c>
      <c r="G195" s="14" t="n">
        <v>5</v>
      </c>
      <c r="H195" s="9" t="s">
        <v>33</v>
      </c>
      <c r="I195" s="9" t="s">
        <v>33</v>
      </c>
      <c r="J195" s="8" t="n">
        <v>13605927046</v>
      </c>
      <c r="K195" s="10" t="s">
        <v>981</v>
      </c>
      <c r="L195" s="14" t="s">
        <v>982</v>
      </c>
      <c r="M195" s="9" t="s">
        <v>61</v>
      </c>
      <c r="N195" s="14" t="n">
        <v>2005.08</v>
      </c>
      <c r="O195" s="9" t="s">
        <v>40</v>
      </c>
      <c r="P195" s="9" t="s">
        <v>41</v>
      </c>
      <c r="Q195" s="10" t="s">
        <v>52</v>
      </c>
      <c r="R195" s="10" t="s">
        <v>119</v>
      </c>
      <c r="S195" s="41" t="s">
        <v>54</v>
      </c>
      <c r="T195" s="10" t="s">
        <v>45</v>
      </c>
      <c r="U195" s="10" t="s">
        <v>33</v>
      </c>
      <c r="V195" s="8" t="n">
        <v>3000</v>
      </c>
      <c r="W195" s="8"/>
    </row>
    <row r="196" s="1" customFormat="true" ht="14.25" hidden="false" customHeight="false" outlineLevel="0" collapsed="false">
      <c r="A196" s="8" t="n">
        <v>191</v>
      </c>
      <c r="B196" s="9" t="s">
        <v>28</v>
      </c>
      <c r="C196" s="10" t="s">
        <v>972</v>
      </c>
      <c r="D196" s="10" t="s">
        <v>983</v>
      </c>
      <c r="E196" s="10" t="s">
        <v>984</v>
      </c>
      <c r="F196" s="10" t="s">
        <v>32</v>
      </c>
      <c r="G196" s="8" t="n">
        <v>4</v>
      </c>
      <c r="H196" s="10" t="s">
        <v>33</v>
      </c>
      <c r="I196" s="10" t="s">
        <v>33</v>
      </c>
      <c r="J196" s="8" t="n">
        <v>13599601420</v>
      </c>
      <c r="K196" s="10" t="s">
        <v>985</v>
      </c>
      <c r="L196" s="14" t="s">
        <v>107</v>
      </c>
      <c r="M196" s="10" t="s">
        <v>61</v>
      </c>
      <c r="N196" s="8" t="s">
        <v>50</v>
      </c>
      <c r="O196" s="9" t="s">
        <v>40</v>
      </c>
      <c r="P196" s="9" t="s">
        <v>239</v>
      </c>
      <c r="Q196" s="9" t="s">
        <v>52</v>
      </c>
      <c r="R196" s="15" t="s">
        <v>114</v>
      </c>
      <c r="S196" s="40" t="s">
        <v>65</v>
      </c>
      <c r="T196" s="10" t="s">
        <v>45</v>
      </c>
      <c r="U196" s="9" t="s">
        <v>34</v>
      </c>
      <c r="V196" s="12" t="n">
        <v>3000</v>
      </c>
      <c r="W196" s="8"/>
    </row>
    <row r="197" s="1" customFormat="true" ht="14.25" hidden="false" customHeight="false" outlineLevel="0" collapsed="false">
      <c r="A197" s="8" t="n">
        <v>192</v>
      </c>
      <c r="B197" s="9" t="s">
        <v>28</v>
      </c>
      <c r="C197" s="10" t="s">
        <v>972</v>
      </c>
      <c r="D197" s="9" t="s">
        <v>979</v>
      </c>
      <c r="E197" s="9" t="s">
        <v>986</v>
      </c>
      <c r="F197" s="10" t="s">
        <v>32</v>
      </c>
      <c r="G197" s="14" t="n">
        <v>1</v>
      </c>
      <c r="H197" s="10" t="s">
        <v>33</v>
      </c>
      <c r="I197" s="10" t="s">
        <v>33</v>
      </c>
      <c r="J197" s="8" t="n">
        <v>18850811851</v>
      </c>
      <c r="K197" s="9" t="s">
        <v>986</v>
      </c>
      <c r="L197" s="14" t="s">
        <v>987</v>
      </c>
      <c r="M197" s="9" t="s">
        <v>61</v>
      </c>
      <c r="N197" s="26" t="s">
        <v>988</v>
      </c>
      <c r="O197" s="9" t="s">
        <v>40</v>
      </c>
      <c r="P197" s="9" t="s">
        <v>989</v>
      </c>
      <c r="Q197" s="9" t="s">
        <v>52</v>
      </c>
      <c r="R197" s="10" t="s">
        <v>990</v>
      </c>
      <c r="S197" s="41" t="s">
        <v>54</v>
      </c>
      <c r="T197" s="9" t="s">
        <v>45</v>
      </c>
      <c r="U197" s="9" t="s">
        <v>33</v>
      </c>
      <c r="V197" s="12" t="n">
        <v>3000</v>
      </c>
      <c r="W197" s="14"/>
    </row>
    <row r="198" s="1" customFormat="true" ht="14.25" hidden="false" customHeight="false" outlineLevel="0" collapsed="false">
      <c r="A198" s="8" t="n">
        <v>193</v>
      </c>
      <c r="B198" s="9" t="s">
        <v>28</v>
      </c>
      <c r="C198" s="10" t="s">
        <v>972</v>
      </c>
      <c r="D198" s="10" t="s">
        <v>991</v>
      </c>
      <c r="E198" s="10" t="s">
        <v>992</v>
      </c>
      <c r="F198" s="9" t="s">
        <v>32</v>
      </c>
      <c r="G198" s="8" t="n">
        <v>4</v>
      </c>
      <c r="H198" s="10" t="s">
        <v>33</v>
      </c>
      <c r="I198" s="10" t="s">
        <v>33</v>
      </c>
      <c r="J198" s="22" t="n">
        <v>13459835056</v>
      </c>
      <c r="K198" s="9" t="s">
        <v>993</v>
      </c>
      <c r="L198" s="14" t="s">
        <v>994</v>
      </c>
      <c r="M198" s="22" t="s">
        <v>38</v>
      </c>
      <c r="N198" s="8" t="s">
        <v>700</v>
      </c>
      <c r="O198" s="9" t="s">
        <v>40</v>
      </c>
      <c r="P198" s="9" t="s">
        <v>142</v>
      </c>
      <c r="Q198" s="9" t="s">
        <v>96</v>
      </c>
      <c r="R198" s="10" t="s">
        <v>995</v>
      </c>
      <c r="S198" s="41" t="s">
        <v>54</v>
      </c>
      <c r="T198" s="10" t="s">
        <v>45</v>
      </c>
      <c r="U198" s="15" t="s">
        <v>33</v>
      </c>
      <c r="V198" s="8" t="n">
        <v>3000</v>
      </c>
      <c r="W198" s="8"/>
    </row>
    <row r="199" s="1" customFormat="true" ht="14.25" hidden="false" customHeight="false" outlineLevel="0" collapsed="false">
      <c r="A199" s="8" t="n">
        <v>194</v>
      </c>
      <c r="B199" s="9" t="s">
        <v>28</v>
      </c>
      <c r="C199" s="10" t="s">
        <v>972</v>
      </c>
      <c r="D199" s="10" t="s">
        <v>973</v>
      </c>
      <c r="E199" s="9" t="s">
        <v>996</v>
      </c>
      <c r="F199" s="10" t="s">
        <v>32</v>
      </c>
      <c r="G199" s="8" t="n">
        <v>5</v>
      </c>
      <c r="H199" s="10" t="s">
        <v>33</v>
      </c>
      <c r="I199" s="10" t="s">
        <v>33</v>
      </c>
      <c r="J199" s="68" t="s">
        <v>997</v>
      </c>
      <c r="K199" s="10" t="s">
        <v>998</v>
      </c>
      <c r="L199" s="8" t="s">
        <v>994</v>
      </c>
      <c r="M199" s="10" t="s">
        <v>38</v>
      </c>
      <c r="N199" s="8" t="n">
        <v>2008.05</v>
      </c>
      <c r="O199" s="9" t="s">
        <v>40</v>
      </c>
      <c r="P199" s="10" t="s">
        <v>239</v>
      </c>
      <c r="Q199" s="10" t="s">
        <v>52</v>
      </c>
      <c r="R199" s="10" t="s">
        <v>360</v>
      </c>
      <c r="S199" s="40" t="s">
        <v>65</v>
      </c>
      <c r="T199" s="10" t="s">
        <v>45</v>
      </c>
      <c r="U199" s="15" t="s">
        <v>33</v>
      </c>
      <c r="V199" s="8" t="n">
        <v>3000</v>
      </c>
      <c r="W199" s="8"/>
    </row>
    <row r="200" s="1" customFormat="true" ht="14.25" hidden="false" customHeight="false" outlineLevel="0" collapsed="false">
      <c r="A200" s="8" t="n">
        <v>195</v>
      </c>
      <c r="B200" s="9" t="s">
        <v>28</v>
      </c>
      <c r="C200" s="10" t="s">
        <v>972</v>
      </c>
      <c r="D200" s="10" t="s">
        <v>979</v>
      </c>
      <c r="E200" s="9" t="s">
        <v>999</v>
      </c>
      <c r="F200" s="10" t="s">
        <v>32</v>
      </c>
      <c r="G200" s="8" t="n">
        <v>3</v>
      </c>
      <c r="H200" s="10" t="s">
        <v>33</v>
      </c>
      <c r="I200" s="10" t="s">
        <v>33</v>
      </c>
      <c r="J200" s="69" t="s">
        <v>1000</v>
      </c>
      <c r="K200" s="9" t="s">
        <v>1001</v>
      </c>
      <c r="L200" s="8" t="s">
        <v>1002</v>
      </c>
      <c r="M200" s="10" t="s">
        <v>38</v>
      </c>
      <c r="N200" s="17" t="n">
        <v>2007.1</v>
      </c>
      <c r="O200" s="9" t="s">
        <v>40</v>
      </c>
      <c r="P200" s="10" t="s">
        <v>239</v>
      </c>
      <c r="Q200" s="10" t="s">
        <v>52</v>
      </c>
      <c r="R200" s="10" t="s">
        <v>89</v>
      </c>
      <c r="S200" s="40" t="s">
        <v>65</v>
      </c>
      <c r="T200" s="10" t="s">
        <v>45</v>
      </c>
      <c r="U200" s="15" t="s">
        <v>33</v>
      </c>
      <c r="V200" s="8" t="n">
        <v>3000</v>
      </c>
      <c r="W200" s="8"/>
    </row>
    <row r="201" s="1" customFormat="true" ht="14.25" hidden="false" customHeight="false" outlineLevel="0" collapsed="false">
      <c r="A201" s="8" t="n">
        <v>196</v>
      </c>
      <c r="B201" s="9" t="s">
        <v>28</v>
      </c>
      <c r="C201" s="10" t="s">
        <v>972</v>
      </c>
      <c r="D201" s="10" t="s">
        <v>983</v>
      </c>
      <c r="E201" s="9" t="s">
        <v>1003</v>
      </c>
      <c r="F201" s="10" t="s">
        <v>32</v>
      </c>
      <c r="G201" s="8" t="n">
        <v>3</v>
      </c>
      <c r="H201" s="10" t="s">
        <v>33</v>
      </c>
      <c r="I201" s="10" t="s">
        <v>34</v>
      </c>
      <c r="J201" s="14" t="n">
        <v>15325695662</v>
      </c>
      <c r="K201" s="10" t="s">
        <v>1004</v>
      </c>
      <c r="L201" s="8" t="s">
        <v>1005</v>
      </c>
      <c r="M201" s="10" t="s">
        <v>38</v>
      </c>
      <c r="N201" s="8" t="n">
        <v>2005.01</v>
      </c>
      <c r="O201" s="9" t="s">
        <v>40</v>
      </c>
      <c r="P201" s="10" t="s">
        <v>1006</v>
      </c>
      <c r="Q201" s="10" t="s">
        <v>1007</v>
      </c>
      <c r="R201" s="10" t="s">
        <v>938</v>
      </c>
      <c r="S201" s="41" t="s">
        <v>44</v>
      </c>
      <c r="T201" s="10" t="s">
        <v>45</v>
      </c>
      <c r="U201" s="15" t="s">
        <v>33</v>
      </c>
      <c r="V201" s="8" t="n">
        <v>3000</v>
      </c>
      <c r="W201" s="8"/>
    </row>
    <row r="202" s="1" customFormat="true" ht="14.25" hidden="false" customHeight="false" outlineLevel="0" collapsed="false">
      <c r="A202" s="8" t="n">
        <v>197</v>
      </c>
      <c r="B202" s="9" t="s">
        <v>28</v>
      </c>
      <c r="C202" s="9" t="s">
        <v>1008</v>
      </c>
      <c r="D202" s="9" t="s">
        <v>1009</v>
      </c>
      <c r="E202" s="9" t="s">
        <v>1010</v>
      </c>
      <c r="F202" s="10" t="s">
        <v>32</v>
      </c>
      <c r="G202" s="8" t="n">
        <v>4</v>
      </c>
      <c r="H202" s="10" t="s">
        <v>33</v>
      </c>
      <c r="I202" s="10" t="s">
        <v>33</v>
      </c>
      <c r="J202" s="14" t="s">
        <v>1011</v>
      </c>
      <c r="K202" s="9" t="s">
        <v>1012</v>
      </c>
      <c r="L202" s="14" t="s">
        <v>1013</v>
      </c>
      <c r="M202" s="10" t="s">
        <v>38</v>
      </c>
      <c r="N202" s="8" t="s">
        <v>1014</v>
      </c>
      <c r="O202" s="9" t="s">
        <v>40</v>
      </c>
      <c r="P202" s="9" t="s">
        <v>1015</v>
      </c>
      <c r="Q202" s="10" t="s">
        <v>331</v>
      </c>
      <c r="R202" s="9" t="s">
        <v>1016</v>
      </c>
      <c r="S202" s="13" t="s">
        <v>65</v>
      </c>
      <c r="T202" s="9" t="s">
        <v>55</v>
      </c>
      <c r="U202" s="10" t="s">
        <v>33</v>
      </c>
      <c r="V202" s="8" t="n">
        <v>3000</v>
      </c>
      <c r="W202" s="9" t="s">
        <v>1017</v>
      </c>
    </row>
    <row r="203" s="1" customFormat="true" ht="27" hidden="false" customHeight="false" outlineLevel="0" collapsed="false">
      <c r="A203" s="8" t="n">
        <v>198</v>
      </c>
      <c r="B203" s="9" t="s">
        <v>28</v>
      </c>
      <c r="C203" s="9" t="s">
        <v>1008</v>
      </c>
      <c r="D203" s="9" t="s">
        <v>1018</v>
      </c>
      <c r="E203" s="9" t="s">
        <v>1019</v>
      </c>
      <c r="F203" s="10" t="s">
        <v>32</v>
      </c>
      <c r="G203" s="8" t="n">
        <v>5</v>
      </c>
      <c r="H203" s="10" t="s">
        <v>33</v>
      </c>
      <c r="I203" s="10" t="s">
        <v>33</v>
      </c>
      <c r="J203" s="14" t="s">
        <v>1020</v>
      </c>
      <c r="K203" s="9" t="s">
        <v>1021</v>
      </c>
      <c r="L203" s="14" t="s">
        <v>1022</v>
      </c>
      <c r="M203" s="10" t="s">
        <v>38</v>
      </c>
      <c r="N203" s="8" t="s">
        <v>915</v>
      </c>
      <c r="O203" s="9" t="s">
        <v>40</v>
      </c>
      <c r="P203" s="9" t="s">
        <v>530</v>
      </c>
      <c r="Q203" s="10" t="s">
        <v>52</v>
      </c>
      <c r="R203" s="9" t="s">
        <v>863</v>
      </c>
      <c r="S203" s="13" t="s">
        <v>54</v>
      </c>
      <c r="T203" s="9" t="s">
        <v>45</v>
      </c>
      <c r="U203" s="10" t="s">
        <v>34</v>
      </c>
      <c r="V203" s="8" t="n">
        <v>3000</v>
      </c>
      <c r="W203" s="8" t="s">
        <v>1023</v>
      </c>
    </row>
    <row r="204" s="1" customFormat="true" ht="14.25" hidden="false" customHeight="false" outlineLevel="0" collapsed="false">
      <c r="A204" s="8" t="n">
        <v>199</v>
      </c>
      <c r="B204" s="9" t="s">
        <v>28</v>
      </c>
      <c r="C204" s="9" t="s">
        <v>1008</v>
      </c>
      <c r="D204" s="9" t="s">
        <v>1018</v>
      </c>
      <c r="E204" s="9" t="s">
        <v>1024</v>
      </c>
      <c r="F204" s="10" t="s">
        <v>32</v>
      </c>
      <c r="G204" s="8" t="n">
        <v>5</v>
      </c>
      <c r="H204" s="10" t="s">
        <v>33</v>
      </c>
      <c r="I204" s="10" t="s">
        <v>33</v>
      </c>
      <c r="J204" s="14" t="n">
        <v>15259015516</v>
      </c>
      <c r="K204" s="9" t="s">
        <v>1025</v>
      </c>
      <c r="L204" s="14" t="s">
        <v>1026</v>
      </c>
      <c r="M204" s="10" t="s">
        <v>61</v>
      </c>
      <c r="N204" s="8" t="s">
        <v>50</v>
      </c>
      <c r="O204" s="9" t="s">
        <v>40</v>
      </c>
      <c r="P204" s="9" t="s">
        <v>63</v>
      </c>
      <c r="Q204" s="10" t="s">
        <v>52</v>
      </c>
      <c r="R204" s="9" t="s">
        <v>119</v>
      </c>
      <c r="S204" s="13" t="s">
        <v>65</v>
      </c>
      <c r="T204" s="9" t="s">
        <v>45</v>
      </c>
      <c r="U204" s="10" t="s">
        <v>34</v>
      </c>
      <c r="V204" s="8" t="n">
        <v>3000</v>
      </c>
      <c r="W204" s="8" t="s">
        <v>1023</v>
      </c>
    </row>
    <row r="205" s="1" customFormat="true" ht="14.25" hidden="false" customHeight="false" outlineLevel="0" collapsed="false">
      <c r="A205" s="8" t="n">
        <v>200</v>
      </c>
      <c r="B205" s="9" t="s">
        <v>28</v>
      </c>
      <c r="C205" s="9" t="s">
        <v>1008</v>
      </c>
      <c r="D205" s="9" t="s">
        <v>1027</v>
      </c>
      <c r="E205" s="9" t="s">
        <v>1028</v>
      </c>
      <c r="F205" s="10" t="s">
        <v>32</v>
      </c>
      <c r="G205" s="8" t="n">
        <v>2</v>
      </c>
      <c r="H205" s="10" t="s">
        <v>33</v>
      </c>
      <c r="I205" s="10" t="s">
        <v>33</v>
      </c>
      <c r="J205" s="14" t="s">
        <v>1029</v>
      </c>
      <c r="K205" s="9" t="s">
        <v>1030</v>
      </c>
      <c r="L205" s="14" t="s">
        <v>1031</v>
      </c>
      <c r="M205" s="10" t="s">
        <v>38</v>
      </c>
      <c r="N205" s="8" t="s">
        <v>1032</v>
      </c>
      <c r="O205" s="9" t="s">
        <v>40</v>
      </c>
      <c r="P205" s="9" t="s">
        <v>424</v>
      </c>
      <c r="Q205" s="10" t="s">
        <v>42</v>
      </c>
      <c r="R205" s="9" t="s">
        <v>1033</v>
      </c>
      <c r="S205" s="10" t="s">
        <v>44</v>
      </c>
      <c r="T205" s="9" t="s">
        <v>45</v>
      </c>
      <c r="U205" s="10" t="s">
        <v>34</v>
      </c>
      <c r="V205" s="8" t="n">
        <v>3000</v>
      </c>
      <c r="W205" s="8" t="s">
        <v>1023</v>
      </c>
    </row>
    <row r="206" s="1" customFormat="true" ht="14.25" hidden="false" customHeight="false" outlineLevel="0" collapsed="false">
      <c r="A206" s="8" t="n">
        <v>201</v>
      </c>
      <c r="B206" s="9" t="s">
        <v>28</v>
      </c>
      <c r="C206" s="9" t="s">
        <v>1008</v>
      </c>
      <c r="D206" s="9" t="s">
        <v>1034</v>
      </c>
      <c r="E206" s="9" t="s">
        <v>1035</v>
      </c>
      <c r="F206" s="10" t="s">
        <v>32</v>
      </c>
      <c r="G206" s="8" t="n">
        <v>3</v>
      </c>
      <c r="H206" s="10" t="s">
        <v>33</v>
      </c>
      <c r="I206" s="10" t="s">
        <v>33</v>
      </c>
      <c r="J206" s="14" t="s">
        <v>1036</v>
      </c>
      <c r="K206" s="9" t="s">
        <v>1037</v>
      </c>
      <c r="L206" s="14" t="s">
        <v>1038</v>
      </c>
      <c r="M206" s="10" t="s">
        <v>38</v>
      </c>
      <c r="N206" s="8" t="s">
        <v>771</v>
      </c>
      <c r="O206" s="9" t="s">
        <v>40</v>
      </c>
      <c r="P206" s="9" t="s">
        <v>449</v>
      </c>
      <c r="Q206" s="10" t="s">
        <v>42</v>
      </c>
      <c r="R206" s="9" t="s">
        <v>1039</v>
      </c>
      <c r="S206" s="10" t="s">
        <v>44</v>
      </c>
      <c r="T206" s="9" t="s">
        <v>45</v>
      </c>
      <c r="U206" s="10" t="s">
        <v>34</v>
      </c>
      <c r="V206" s="8" t="n">
        <v>3000</v>
      </c>
      <c r="W206" s="8" t="s">
        <v>1023</v>
      </c>
    </row>
    <row r="207" s="1" customFormat="true" ht="14.25" hidden="false" customHeight="false" outlineLevel="0" collapsed="false">
      <c r="A207" s="8" t="n">
        <v>202</v>
      </c>
      <c r="B207" s="9" t="s">
        <v>28</v>
      </c>
      <c r="C207" s="9" t="s">
        <v>1008</v>
      </c>
      <c r="D207" s="9" t="s">
        <v>1034</v>
      </c>
      <c r="E207" s="9" t="s">
        <v>1040</v>
      </c>
      <c r="F207" s="10" t="s">
        <v>32</v>
      </c>
      <c r="G207" s="8" t="n">
        <v>6</v>
      </c>
      <c r="H207" s="10" t="s">
        <v>33</v>
      </c>
      <c r="I207" s="10" t="s">
        <v>33</v>
      </c>
      <c r="J207" s="14" t="s">
        <v>1041</v>
      </c>
      <c r="K207" s="9" t="s">
        <v>1042</v>
      </c>
      <c r="L207" s="14" t="s">
        <v>1043</v>
      </c>
      <c r="M207" s="10" t="s">
        <v>61</v>
      </c>
      <c r="N207" s="8" t="s">
        <v>1044</v>
      </c>
      <c r="O207" s="9" t="s">
        <v>40</v>
      </c>
      <c r="P207" s="9" t="s">
        <v>63</v>
      </c>
      <c r="Q207" s="10" t="s">
        <v>52</v>
      </c>
      <c r="R207" s="9" t="s">
        <v>114</v>
      </c>
      <c r="S207" s="13" t="s">
        <v>65</v>
      </c>
      <c r="T207" s="9" t="s">
        <v>45</v>
      </c>
      <c r="U207" s="10" t="s">
        <v>34</v>
      </c>
      <c r="V207" s="8" t="n">
        <v>3000</v>
      </c>
      <c r="W207" s="8" t="s">
        <v>1023</v>
      </c>
    </row>
    <row r="208" s="1" customFormat="true" ht="14.25" hidden="false" customHeight="false" outlineLevel="0" collapsed="false">
      <c r="A208" s="8" t="n">
        <v>203</v>
      </c>
      <c r="B208" s="9" t="s">
        <v>28</v>
      </c>
      <c r="C208" s="9" t="s">
        <v>1008</v>
      </c>
      <c r="D208" s="9" t="s">
        <v>1045</v>
      </c>
      <c r="E208" s="9" t="s">
        <v>1046</v>
      </c>
      <c r="F208" s="10" t="s">
        <v>32</v>
      </c>
      <c r="G208" s="8" t="n">
        <v>4</v>
      </c>
      <c r="H208" s="10" t="s">
        <v>33</v>
      </c>
      <c r="I208" s="10" t="s">
        <v>33</v>
      </c>
      <c r="J208" s="14" t="s">
        <v>1047</v>
      </c>
      <c r="K208" s="9" t="s">
        <v>1048</v>
      </c>
      <c r="L208" s="14" t="s">
        <v>1049</v>
      </c>
      <c r="M208" s="10" t="s">
        <v>38</v>
      </c>
      <c r="N208" s="8" t="s">
        <v>756</v>
      </c>
      <c r="O208" s="9" t="s">
        <v>40</v>
      </c>
      <c r="P208" s="9" t="s">
        <v>151</v>
      </c>
      <c r="Q208" s="10" t="s">
        <v>42</v>
      </c>
      <c r="R208" s="9" t="s">
        <v>1050</v>
      </c>
      <c r="S208" s="10" t="s">
        <v>44</v>
      </c>
      <c r="T208" s="9" t="s">
        <v>45</v>
      </c>
      <c r="U208" s="10" t="s">
        <v>34</v>
      </c>
      <c r="V208" s="8" t="n">
        <v>3000</v>
      </c>
      <c r="W208" s="8" t="s">
        <v>1023</v>
      </c>
    </row>
    <row r="209" s="1" customFormat="true" ht="14.25" hidden="false" customHeight="false" outlineLevel="0" collapsed="false">
      <c r="A209" s="8" t="n">
        <v>204</v>
      </c>
      <c r="B209" s="9" t="s">
        <v>28</v>
      </c>
      <c r="C209" s="9" t="s">
        <v>1008</v>
      </c>
      <c r="D209" s="9" t="s">
        <v>1045</v>
      </c>
      <c r="E209" s="9" t="s">
        <v>1051</v>
      </c>
      <c r="F209" s="10" t="s">
        <v>32</v>
      </c>
      <c r="G209" s="8" t="n">
        <v>5</v>
      </c>
      <c r="H209" s="10" t="s">
        <v>33</v>
      </c>
      <c r="I209" s="10" t="s">
        <v>34</v>
      </c>
      <c r="J209" s="14" t="s">
        <v>1052</v>
      </c>
      <c r="K209" s="9" t="s">
        <v>1053</v>
      </c>
      <c r="L209" s="14" t="s">
        <v>1054</v>
      </c>
      <c r="M209" s="10" t="s">
        <v>61</v>
      </c>
      <c r="N209" s="8" t="s">
        <v>407</v>
      </c>
      <c r="O209" s="9" t="s">
        <v>40</v>
      </c>
      <c r="P209" s="9" t="s">
        <v>63</v>
      </c>
      <c r="Q209" s="10" t="s">
        <v>52</v>
      </c>
      <c r="R209" s="9" t="s">
        <v>114</v>
      </c>
      <c r="S209" s="13" t="s">
        <v>65</v>
      </c>
      <c r="T209" s="9" t="s">
        <v>45</v>
      </c>
      <c r="U209" s="10" t="s">
        <v>34</v>
      </c>
      <c r="V209" s="8" t="n">
        <v>3000</v>
      </c>
      <c r="W209" s="8" t="s">
        <v>1023</v>
      </c>
    </row>
    <row r="210" s="1" customFormat="true" ht="14.25" hidden="false" customHeight="false" outlineLevel="0" collapsed="false">
      <c r="A210" s="8" t="n">
        <v>205</v>
      </c>
      <c r="B210" s="9" t="s">
        <v>28</v>
      </c>
      <c r="C210" s="9" t="s">
        <v>1008</v>
      </c>
      <c r="D210" s="9" t="s">
        <v>1034</v>
      </c>
      <c r="E210" s="9" t="s">
        <v>1040</v>
      </c>
      <c r="F210" s="10" t="s">
        <v>32</v>
      </c>
      <c r="G210" s="8" t="n">
        <v>6</v>
      </c>
      <c r="H210" s="10" t="s">
        <v>33</v>
      </c>
      <c r="I210" s="10" t="s">
        <v>33</v>
      </c>
      <c r="J210" s="14" t="s">
        <v>1041</v>
      </c>
      <c r="K210" s="9" t="s">
        <v>1055</v>
      </c>
      <c r="L210" s="14" t="s">
        <v>1056</v>
      </c>
      <c r="M210" s="10" t="s">
        <v>61</v>
      </c>
      <c r="N210" s="8" t="s">
        <v>988</v>
      </c>
      <c r="O210" s="9" t="s">
        <v>40</v>
      </c>
      <c r="P210" s="9" t="s">
        <v>63</v>
      </c>
      <c r="Q210" s="10" t="s">
        <v>52</v>
      </c>
      <c r="R210" s="9" t="s">
        <v>1057</v>
      </c>
      <c r="S210" s="13" t="s">
        <v>65</v>
      </c>
      <c r="T210" s="9" t="s">
        <v>45</v>
      </c>
      <c r="U210" s="10" t="s">
        <v>34</v>
      </c>
      <c r="V210" s="8" t="n">
        <v>3000</v>
      </c>
      <c r="W210" s="8" t="s">
        <v>1023</v>
      </c>
    </row>
    <row r="211" s="1" customFormat="true" ht="14.25" hidden="false" customHeight="false" outlineLevel="0" collapsed="false">
      <c r="A211" s="8" t="n">
        <v>206</v>
      </c>
      <c r="B211" s="9" t="s">
        <v>28</v>
      </c>
      <c r="C211" s="9" t="s">
        <v>1008</v>
      </c>
      <c r="D211" s="10" t="s">
        <v>1034</v>
      </c>
      <c r="E211" s="9" t="s">
        <v>1058</v>
      </c>
      <c r="F211" s="10" t="s">
        <v>32</v>
      </c>
      <c r="G211" s="8" t="n">
        <v>5</v>
      </c>
      <c r="H211" s="10" t="s">
        <v>33</v>
      </c>
      <c r="I211" s="10" t="s">
        <v>33</v>
      </c>
      <c r="J211" s="14" t="s">
        <v>1059</v>
      </c>
      <c r="K211" s="9" t="s">
        <v>1060</v>
      </c>
      <c r="L211" s="14" t="s">
        <v>1061</v>
      </c>
      <c r="M211" s="10" t="s">
        <v>61</v>
      </c>
      <c r="N211" s="8" t="s">
        <v>82</v>
      </c>
      <c r="O211" s="9" t="s">
        <v>40</v>
      </c>
      <c r="P211" s="9" t="s">
        <v>63</v>
      </c>
      <c r="Q211" s="9" t="s">
        <v>731</v>
      </c>
      <c r="R211" s="9" t="s">
        <v>1062</v>
      </c>
      <c r="S211" s="10" t="s">
        <v>44</v>
      </c>
      <c r="T211" s="9" t="s">
        <v>45</v>
      </c>
      <c r="U211" s="10" t="s">
        <v>33</v>
      </c>
      <c r="V211" s="8" t="n">
        <v>3000</v>
      </c>
      <c r="W211" s="9" t="s">
        <v>1017</v>
      </c>
    </row>
    <row r="212" s="1" customFormat="true" ht="14.25" hidden="false" customHeight="false" outlineLevel="0" collapsed="false">
      <c r="A212" s="8" t="n">
        <v>207</v>
      </c>
      <c r="B212" s="9" t="s">
        <v>28</v>
      </c>
      <c r="C212" s="10" t="s">
        <v>1008</v>
      </c>
      <c r="D212" s="10" t="s">
        <v>1009</v>
      </c>
      <c r="E212" s="10" t="s">
        <v>1063</v>
      </c>
      <c r="F212" s="9" t="s">
        <v>32</v>
      </c>
      <c r="G212" s="8" t="n">
        <v>5</v>
      </c>
      <c r="H212" s="10" t="s">
        <v>33</v>
      </c>
      <c r="I212" s="10" t="s">
        <v>33</v>
      </c>
      <c r="J212" s="14" t="s">
        <v>1064</v>
      </c>
      <c r="K212" s="9" t="s">
        <v>1065</v>
      </c>
      <c r="L212" s="8" t="s">
        <v>1066</v>
      </c>
      <c r="M212" s="10" t="s">
        <v>38</v>
      </c>
      <c r="N212" s="8" t="n">
        <v>2003.12</v>
      </c>
      <c r="O212" s="9" t="s">
        <v>40</v>
      </c>
      <c r="P212" s="9" t="s">
        <v>1067</v>
      </c>
      <c r="Q212" s="9" t="s">
        <v>42</v>
      </c>
      <c r="R212" s="9" t="s">
        <v>1068</v>
      </c>
      <c r="S212" s="10" t="s">
        <v>44</v>
      </c>
      <c r="T212" s="9" t="s">
        <v>45</v>
      </c>
      <c r="U212" s="10" t="s">
        <v>33</v>
      </c>
      <c r="V212" s="8" t="n">
        <v>3000</v>
      </c>
      <c r="W212" s="9" t="s">
        <v>1017</v>
      </c>
    </row>
    <row r="213" s="1" customFormat="true" ht="14.25" hidden="false" customHeight="false" outlineLevel="0" collapsed="false">
      <c r="A213" s="8" t="n">
        <v>208</v>
      </c>
      <c r="B213" s="9" t="s">
        <v>28</v>
      </c>
      <c r="C213" s="10" t="s">
        <v>1008</v>
      </c>
      <c r="D213" s="9" t="s">
        <v>1034</v>
      </c>
      <c r="E213" s="9" t="s">
        <v>1040</v>
      </c>
      <c r="F213" s="10" t="s">
        <v>32</v>
      </c>
      <c r="G213" s="8" t="n">
        <v>6</v>
      </c>
      <c r="H213" s="9" t="s">
        <v>33</v>
      </c>
      <c r="I213" s="10" t="s">
        <v>33</v>
      </c>
      <c r="J213" s="14" t="s">
        <v>1041</v>
      </c>
      <c r="K213" s="9" t="s">
        <v>1069</v>
      </c>
      <c r="L213" s="19" t="s">
        <v>262</v>
      </c>
      <c r="M213" s="9" t="s">
        <v>38</v>
      </c>
      <c r="N213" s="8" t="n">
        <v>2007.06</v>
      </c>
      <c r="O213" s="9" t="s">
        <v>40</v>
      </c>
      <c r="P213" s="10" t="s">
        <v>63</v>
      </c>
      <c r="Q213" s="10" t="s">
        <v>113</v>
      </c>
      <c r="R213" s="10" t="s">
        <v>1070</v>
      </c>
      <c r="S213" s="13" t="s">
        <v>65</v>
      </c>
      <c r="T213" s="10" t="s">
        <v>45</v>
      </c>
      <c r="U213" s="10" t="s">
        <v>33</v>
      </c>
      <c r="V213" s="8" t="n">
        <v>3000</v>
      </c>
      <c r="W213" s="10" t="s">
        <v>1071</v>
      </c>
    </row>
    <row r="214" s="1" customFormat="true" ht="14.25" hidden="false" customHeight="false" outlineLevel="0" collapsed="false">
      <c r="A214" s="8" t="n">
        <v>209</v>
      </c>
      <c r="B214" s="9" t="s">
        <v>28</v>
      </c>
      <c r="C214" s="10" t="s">
        <v>1008</v>
      </c>
      <c r="D214" s="9" t="s">
        <v>1034</v>
      </c>
      <c r="E214" s="10" t="s">
        <v>1072</v>
      </c>
      <c r="F214" s="10" t="s">
        <v>32</v>
      </c>
      <c r="G214" s="8" t="n">
        <v>5</v>
      </c>
      <c r="H214" s="9" t="s">
        <v>33</v>
      </c>
      <c r="I214" s="10" t="s">
        <v>33</v>
      </c>
      <c r="J214" s="19" t="s">
        <v>1073</v>
      </c>
      <c r="K214" s="10" t="s">
        <v>1074</v>
      </c>
      <c r="L214" s="19" t="s">
        <v>1043</v>
      </c>
      <c r="M214" s="10" t="s">
        <v>61</v>
      </c>
      <c r="N214" s="8" t="n">
        <v>2008.07</v>
      </c>
      <c r="O214" s="9" t="s">
        <v>40</v>
      </c>
      <c r="P214" s="10" t="s">
        <v>1075</v>
      </c>
      <c r="Q214" s="10" t="s">
        <v>52</v>
      </c>
      <c r="R214" s="10" t="s">
        <v>1076</v>
      </c>
      <c r="S214" s="13" t="s">
        <v>65</v>
      </c>
      <c r="T214" s="10" t="s">
        <v>45</v>
      </c>
      <c r="U214" s="10" t="s">
        <v>33</v>
      </c>
      <c r="V214" s="8" t="n">
        <v>3000</v>
      </c>
      <c r="W214" s="10" t="s">
        <v>1071</v>
      </c>
    </row>
    <row r="215" s="1" customFormat="true" ht="27" hidden="false" customHeight="false" outlineLevel="0" collapsed="false">
      <c r="A215" s="8" t="n">
        <v>210</v>
      </c>
      <c r="B215" s="9" t="s">
        <v>28</v>
      </c>
      <c r="C215" s="10" t="s">
        <v>1008</v>
      </c>
      <c r="D215" s="9" t="s">
        <v>1077</v>
      </c>
      <c r="E215" s="9" t="s">
        <v>1078</v>
      </c>
      <c r="F215" s="10" t="s">
        <v>32</v>
      </c>
      <c r="G215" s="8" t="n">
        <v>5</v>
      </c>
      <c r="H215" s="10" t="s">
        <v>33</v>
      </c>
      <c r="I215" s="10" t="s">
        <v>33</v>
      </c>
      <c r="J215" s="19" t="s">
        <v>1079</v>
      </c>
      <c r="K215" s="9" t="s">
        <v>1080</v>
      </c>
      <c r="L215" s="14" t="s">
        <v>1081</v>
      </c>
      <c r="M215" s="10" t="s">
        <v>38</v>
      </c>
      <c r="N215" s="8" t="s">
        <v>1082</v>
      </c>
      <c r="O215" s="9" t="s">
        <v>40</v>
      </c>
      <c r="P215" s="10" t="s">
        <v>1083</v>
      </c>
      <c r="Q215" s="10" t="s">
        <v>42</v>
      </c>
      <c r="R215" s="9" t="s">
        <v>1084</v>
      </c>
      <c r="S215" s="10" t="s">
        <v>44</v>
      </c>
      <c r="T215" s="10" t="s">
        <v>45</v>
      </c>
      <c r="U215" s="10" t="s">
        <v>33</v>
      </c>
      <c r="V215" s="8" t="n">
        <v>3000</v>
      </c>
      <c r="W215" s="10" t="s">
        <v>1071</v>
      </c>
    </row>
    <row r="216" s="1" customFormat="true" ht="14.25" hidden="false" customHeight="false" outlineLevel="0" collapsed="false">
      <c r="A216" s="8" t="n">
        <v>211</v>
      </c>
      <c r="B216" s="30" t="s">
        <v>28</v>
      </c>
      <c r="C216" s="30" t="s">
        <v>1008</v>
      </c>
      <c r="D216" s="30" t="s">
        <v>1027</v>
      </c>
      <c r="E216" s="30" t="s">
        <v>1085</v>
      </c>
      <c r="F216" s="30" t="s">
        <v>32</v>
      </c>
      <c r="G216" s="30" t="n">
        <v>6</v>
      </c>
      <c r="H216" s="30" t="s">
        <v>33</v>
      </c>
      <c r="I216" s="30" t="s">
        <v>34</v>
      </c>
      <c r="J216" s="43" t="s">
        <v>1086</v>
      </c>
      <c r="K216" s="30" t="s">
        <v>1087</v>
      </c>
      <c r="L216" s="48" t="s">
        <v>1061</v>
      </c>
      <c r="M216" s="30" t="s">
        <v>61</v>
      </c>
      <c r="N216" s="30" t="n">
        <v>2008.08</v>
      </c>
      <c r="O216" s="30" t="s">
        <v>40</v>
      </c>
      <c r="P216" s="42" t="s">
        <v>63</v>
      </c>
      <c r="Q216" s="30" t="s">
        <v>113</v>
      </c>
      <c r="R216" s="42" t="s">
        <v>114</v>
      </c>
      <c r="S216" s="70" t="s">
        <v>65</v>
      </c>
      <c r="T216" s="30" t="s">
        <v>45</v>
      </c>
      <c r="U216" s="30" t="s">
        <v>33</v>
      </c>
      <c r="V216" s="8" t="n">
        <v>3000</v>
      </c>
      <c r="W216" s="10" t="s">
        <v>1071</v>
      </c>
    </row>
    <row r="217" s="1" customFormat="true" ht="14.25" hidden="false" customHeight="false" outlineLevel="0" collapsed="false">
      <c r="A217" s="8" t="n">
        <v>212</v>
      </c>
      <c r="B217" s="9" t="s">
        <v>28</v>
      </c>
      <c r="C217" s="9" t="s">
        <v>1088</v>
      </c>
      <c r="D217" s="9" t="s">
        <v>1089</v>
      </c>
      <c r="E217" s="9" t="s">
        <v>1090</v>
      </c>
      <c r="F217" s="9" t="s">
        <v>32</v>
      </c>
      <c r="G217" s="14" t="n">
        <v>4</v>
      </c>
      <c r="H217" s="9" t="s">
        <v>33</v>
      </c>
      <c r="I217" s="9" t="s">
        <v>33</v>
      </c>
      <c r="J217" s="14" t="n">
        <v>13559961416</v>
      </c>
      <c r="K217" s="71" t="s">
        <v>1091</v>
      </c>
      <c r="L217" s="14" t="s">
        <v>1092</v>
      </c>
      <c r="M217" s="9" t="s">
        <v>61</v>
      </c>
      <c r="N217" s="26" t="s">
        <v>211</v>
      </c>
      <c r="O217" s="9" t="s">
        <v>40</v>
      </c>
      <c r="P217" s="9" t="s">
        <v>95</v>
      </c>
      <c r="Q217" s="9" t="s">
        <v>96</v>
      </c>
      <c r="R217" s="9" t="s">
        <v>1093</v>
      </c>
      <c r="S217" s="10" t="s">
        <v>44</v>
      </c>
      <c r="T217" s="9" t="s">
        <v>55</v>
      </c>
      <c r="U217" s="9" t="s">
        <v>34</v>
      </c>
      <c r="V217" s="8" t="n">
        <v>3000</v>
      </c>
      <c r="W217" s="14"/>
    </row>
    <row r="218" s="1" customFormat="true" ht="14.25" hidden="false" customHeight="false" outlineLevel="0" collapsed="false">
      <c r="A218" s="8" t="n">
        <v>213</v>
      </c>
      <c r="B218" s="9" t="s">
        <v>28</v>
      </c>
      <c r="C218" s="9" t="s">
        <v>1088</v>
      </c>
      <c r="D218" s="9" t="s">
        <v>1089</v>
      </c>
      <c r="E218" s="9" t="s">
        <v>1094</v>
      </c>
      <c r="F218" s="9" t="s">
        <v>32</v>
      </c>
      <c r="G218" s="14" t="n">
        <v>3</v>
      </c>
      <c r="H218" s="9" t="s">
        <v>33</v>
      </c>
      <c r="I218" s="9" t="s">
        <v>33</v>
      </c>
      <c r="J218" s="14" t="n">
        <v>15959723398</v>
      </c>
      <c r="K218" s="71" t="s">
        <v>1095</v>
      </c>
      <c r="L218" s="14" t="s">
        <v>1096</v>
      </c>
      <c r="M218" s="9" t="s">
        <v>61</v>
      </c>
      <c r="N218" s="26" t="s">
        <v>1097</v>
      </c>
      <c r="O218" s="9" t="s">
        <v>40</v>
      </c>
      <c r="P218" s="9" t="s">
        <v>1098</v>
      </c>
      <c r="Q218" s="9" t="s">
        <v>731</v>
      </c>
      <c r="R218" s="9" t="s">
        <v>1099</v>
      </c>
      <c r="S218" s="10" t="s">
        <v>44</v>
      </c>
      <c r="T218" s="9" t="s">
        <v>45</v>
      </c>
      <c r="U218" s="9" t="s">
        <v>33</v>
      </c>
      <c r="V218" s="8" t="n">
        <v>3000</v>
      </c>
      <c r="W218" s="14"/>
    </row>
    <row r="219" s="1" customFormat="true" ht="14.25" hidden="false" customHeight="false" outlineLevel="0" collapsed="false">
      <c r="A219" s="8" t="n">
        <v>214</v>
      </c>
      <c r="B219" s="9" t="s">
        <v>28</v>
      </c>
      <c r="C219" s="9" t="s">
        <v>1088</v>
      </c>
      <c r="D219" s="9" t="s">
        <v>1100</v>
      </c>
      <c r="E219" s="9" t="s">
        <v>1101</v>
      </c>
      <c r="F219" s="9" t="s">
        <v>32</v>
      </c>
      <c r="G219" s="14" t="n">
        <v>3</v>
      </c>
      <c r="H219" s="9" t="s">
        <v>33</v>
      </c>
      <c r="I219" s="9" t="s">
        <v>34</v>
      </c>
      <c r="J219" s="14" t="n">
        <v>15960928163</v>
      </c>
      <c r="K219" s="71" t="s">
        <v>1102</v>
      </c>
      <c r="L219" s="12" t="s">
        <v>1103</v>
      </c>
      <c r="M219" s="9" t="s">
        <v>61</v>
      </c>
      <c r="N219" s="26" t="s">
        <v>1104</v>
      </c>
      <c r="O219" s="9" t="s">
        <v>40</v>
      </c>
      <c r="P219" s="9" t="s">
        <v>233</v>
      </c>
      <c r="Q219" s="9" t="s">
        <v>102</v>
      </c>
      <c r="R219" s="9" t="s">
        <v>412</v>
      </c>
      <c r="S219" s="10" t="s">
        <v>44</v>
      </c>
      <c r="T219" s="9" t="s">
        <v>45</v>
      </c>
      <c r="U219" s="9" t="s">
        <v>33</v>
      </c>
      <c r="V219" s="8" t="n">
        <v>3000</v>
      </c>
      <c r="W219" s="14"/>
    </row>
    <row r="220" s="1" customFormat="true" ht="14.25" hidden="false" customHeight="false" outlineLevel="0" collapsed="false">
      <c r="A220" s="8" t="n">
        <v>215</v>
      </c>
      <c r="B220" s="9" t="s">
        <v>28</v>
      </c>
      <c r="C220" s="9" t="s">
        <v>1088</v>
      </c>
      <c r="D220" s="9" t="s">
        <v>1105</v>
      </c>
      <c r="E220" s="9" t="s">
        <v>1106</v>
      </c>
      <c r="F220" s="9" t="s">
        <v>32</v>
      </c>
      <c r="G220" s="14" t="n">
        <v>3</v>
      </c>
      <c r="H220" s="9" t="s">
        <v>33</v>
      </c>
      <c r="I220" s="9" t="s">
        <v>34</v>
      </c>
      <c r="J220" s="14" t="n">
        <v>15059908302</v>
      </c>
      <c r="K220" s="71" t="s">
        <v>1107</v>
      </c>
      <c r="L220" s="12" t="s">
        <v>1108</v>
      </c>
      <c r="M220" s="9" t="s">
        <v>61</v>
      </c>
      <c r="N220" s="26" t="s">
        <v>62</v>
      </c>
      <c r="O220" s="9" t="s">
        <v>40</v>
      </c>
      <c r="P220" s="9" t="s">
        <v>1109</v>
      </c>
      <c r="Q220" s="9" t="s">
        <v>52</v>
      </c>
      <c r="R220" s="9" t="s">
        <v>213</v>
      </c>
      <c r="S220" s="13" t="s">
        <v>65</v>
      </c>
      <c r="T220" s="9" t="s">
        <v>45</v>
      </c>
      <c r="U220" s="9" t="s">
        <v>33</v>
      </c>
      <c r="V220" s="8" t="n">
        <v>3000</v>
      </c>
      <c r="W220" s="14"/>
    </row>
    <row r="221" s="1" customFormat="true" ht="14.25" hidden="false" customHeight="false" outlineLevel="0" collapsed="false">
      <c r="A221" s="8" t="n">
        <v>216</v>
      </c>
      <c r="B221" s="9" t="s">
        <v>28</v>
      </c>
      <c r="C221" s="10" t="s">
        <v>1088</v>
      </c>
      <c r="D221" s="10" t="s">
        <v>1100</v>
      </c>
      <c r="E221" s="10" t="s">
        <v>1110</v>
      </c>
      <c r="F221" s="10" t="s">
        <v>32</v>
      </c>
      <c r="G221" s="8" t="n">
        <v>4</v>
      </c>
      <c r="H221" s="10" t="s">
        <v>33</v>
      </c>
      <c r="I221" s="10" t="s">
        <v>33</v>
      </c>
      <c r="J221" s="8" t="n">
        <v>13860273351</v>
      </c>
      <c r="K221" s="72" t="s">
        <v>1111</v>
      </c>
      <c r="L221" s="8" t="s">
        <v>1112</v>
      </c>
      <c r="M221" s="10" t="s">
        <v>38</v>
      </c>
      <c r="N221" s="17" t="n">
        <v>2007.1</v>
      </c>
      <c r="O221" s="9" t="s">
        <v>40</v>
      </c>
      <c r="P221" s="10" t="s">
        <v>373</v>
      </c>
      <c r="Q221" s="10" t="s">
        <v>52</v>
      </c>
      <c r="R221" s="10" t="s">
        <v>1113</v>
      </c>
      <c r="S221" s="10" t="s">
        <v>44</v>
      </c>
      <c r="T221" s="9" t="s">
        <v>55</v>
      </c>
      <c r="U221" s="9" t="s">
        <v>33</v>
      </c>
      <c r="V221" s="8" t="n">
        <v>3000</v>
      </c>
      <c r="W221" s="8"/>
    </row>
    <row r="222" s="1" customFormat="true" ht="14.25" hidden="false" customHeight="false" outlineLevel="0" collapsed="false">
      <c r="A222" s="8" t="n">
        <v>217</v>
      </c>
      <c r="B222" s="9" t="s">
        <v>28</v>
      </c>
      <c r="C222" s="10" t="s">
        <v>1088</v>
      </c>
      <c r="D222" s="10" t="s">
        <v>1100</v>
      </c>
      <c r="E222" s="10" t="s">
        <v>1114</v>
      </c>
      <c r="F222" s="10" t="s">
        <v>32</v>
      </c>
      <c r="G222" s="8" t="n">
        <v>3</v>
      </c>
      <c r="H222" s="10" t="s">
        <v>33</v>
      </c>
      <c r="I222" s="10" t="s">
        <v>34</v>
      </c>
      <c r="J222" s="8" t="n">
        <v>13507507892</v>
      </c>
      <c r="K222" s="72" t="s">
        <v>1115</v>
      </c>
      <c r="L222" s="8" t="s">
        <v>1116</v>
      </c>
      <c r="M222" s="10" t="s">
        <v>38</v>
      </c>
      <c r="N222" s="8" t="n">
        <v>2008.03</v>
      </c>
      <c r="O222" s="9" t="s">
        <v>40</v>
      </c>
      <c r="P222" s="10" t="s">
        <v>51</v>
      </c>
      <c r="Q222" s="10" t="s">
        <v>52</v>
      </c>
      <c r="R222" s="10" t="s">
        <v>1117</v>
      </c>
      <c r="S222" s="13" t="s">
        <v>65</v>
      </c>
      <c r="T222" s="9" t="s">
        <v>55</v>
      </c>
      <c r="U222" s="9" t="s">
        <v>33</v>
      </c>
      <c r="V222" s="8" t="n">
        <v>3000</v>
      </c>
      <c r="W222" s="8"/>
    </row>
    <row r="223" s="1" customFormat="true" ht="14.25" hidden="false" customHeight="false" outlineLevel="0" collapsed="false">
      <c r="A223" s="8" t="n">
        <v>218</v>
      </c>
      <c r="B223" s="9" t="s">
        <v>28</v>
      </c>
      <c r="C223" s="10" t="s">
        <v>1088</v>
      </c>
      <c r="D223" s="10" t="s">
        <v>1118</v>
      </c>
      <c r="E223" s="10" t="s">
        <v>1119</v>
      </c>
      <c r="F223" s="10" t="s">
        <v>32</v>
      </c>
      <c r="G223" s="8" t="n">
        <v>3</v>
      </c>
      <c r="H223" s="10" t="s">
        <v>33</v>
      </c>
      <c r="I223" s="10" t="s">
        <v>33</v>
      </c>
      <c r="J223" s="8" t="n">
        <v>15980863835</v>
      </c>
      <c r="K223" s="72" t="s">
        <v>1120</v>
      </c>
      <c r="L223" s="8" t="s">
        <v>1121</v>
      </c>
      <c r="M223" s="10" t="s">
        <v>38</v>
      </c>
      <c r="N223" s="8" t="n">
        <v>2007.11</v>
      </c>
      <c r="O223" s="9" t="s">
        <v>40</v>
      </c>
      <c r="P223" s="10" t="s">
        <v>51</v>
      </c>
      <c r="Q223" s="10" t="s">
        <v>52</v>
      </c>
      <c r="R223" s="10" t="s">
        <v>1122</v>
      </c>
      <c r="S223" s="13" t="s">
        <v>65</v>
      </c>
      <c r="T223" s="9" t="s">
        <v>45</v>
      </c>
      <c r="U223" s="9" t="s">
        <v>33</v>
      </c>
      <c r="V223" s="8" t="n">
        <v>3000</v>
      </c>
      <c r="W223" s="8"/>
    </row>
    <row r="224" s="1" customFormat="true" ht="14.25" hidden="false" customHeight="false" outlineLevel="0" collapsed="false">
      <c r="A224" s="8" t="n">
        <v>219</v>
      </c>
      <c r="B224" s="9" t="s">
        <v>28</v>
      </c>
      <c r="C224" s="10" t="s">
        <v>1088</v>
      </c>
      <c r="D224" s="10" t="s">
        <v>1105</v>
      </c>
      <c r="E224" s="10" t="s">
        <v>1123</v>
      </c>
      <c r="F224" s="10" t="s">
        <v>32</v>
      </c>
      <c r="G224" s="8" t="n">
        <v>4</v>
      </c>
      <c r="H224" s="10" t="s">
        <v>33</v>
      </c>
      <c r="I224" s="10" t="s">
        <v>33</v>
      </c>
      <c r="J224" s="8" t="n">
        <v>13959047267</v>
      </c>
      <c r="K224" s="72" t="s">
        <v>1124</v>
      </c>
      <c r="L224" s="8" t="s">
        <v>1125</v>
      </c>
      <c r="M224" s="10" t="s">
        <v>38</v>
      </c>
      <c r="N224" s="8" t="n">
        <v>2008.03</v>
      </c>
      <c r="O224" s="9" t="s">
        <v>40</v>
      </c>
      <c r="P224" s="10" t="s">
        <v>51</v>
      </c>
      <c r="Q224" s="10" t="s">
        <v>52</v>
      </c>
      <c r="R224" s="10" t="s">
        <v>1126</v>
      </c>
      <c r="S224" s="13" t="s">
        <v>65</v>
      </c>
      <c r="T224" s="9" t="s">
        <v>55</v>
      </c>
      <c r="U224" s="9" t="s">
        <v>33</v>
      </c>
      <c r="V224" s="8" t="n">
        <v>3000</v>
      </c>
      <c r="W224" s="8"/>
    </row>
    <row r="225" s="1" customFormat="true" ht="14.25" hidden="false" customHeight="false" outlineLevel="0" collapsed="false">
      <c r="A225" s="8" t="n">
        <v>220</v>
      </c>
      <c r="B225" s="9" t="s">
        <v>28</v>
      </c>
      <c r="C225" s="10" t="s">
        <v>1127</v>
      </c>
      <c r="D225" s="10" t="s">
        <v>1128</v>
      </c>
      <c r="E225" s="10" t="s">
        <v>1129</v>
      </c>
      <c r="F225" s="10" t="s">
        <v>32</v>
      </c>
      <c r="G225" s="8" t="n">
        <v>3</v>
      </c>
      <c r="H225" s="10" t="s">
        <v>33</v>
      </c>
      <c r="I225" s="10" t="s">
        <v>34</v>
      </c>
      <c r="J225" s="8" t="n">
        <v>13860493316</v>
      </c>
      <c r="K225" s="10" t="s">
        <v>1130</v>
      </c>
      <c r="L225" s="8" t="s">
        <v>1131</v>
      </c>
      <c r="M225" s="10" t="s">
        <v>38</v>
      </c>
      <c r="N225" s="25" t="s">
        <v>175</v>
      </c>
      <c r="O225" s="9" t="s">
        <v>40</v>
      </c>
      <c r="P225" s="10" t="s">
        <v>530</v>
      </c>
      <c r="Q225" s="10" t="s">
        <v>52</v>
      </c>
      <c r="R225" s="10" t="s">
        <v>1132</v>
      </c>
      <c r="S225" s="9" t="s">
        <v>54</v>
      </c>
      <c r="T225" s="10" t="s">
        <v>45</v>
      </c>
      <c r="U225" s="15" t="s">
        <v>34</v>
      </c>
      <c r="V225" s="25" t="n">
        <v>3000</v>
      </c>
      <c r="W225" s="25"/>
    </row>
    <row r="226" s="1" customFormat="true" ht="14.25" hidden="false" customHeight="false" outlineLevel="0" collapsed="false">
      <c r="A226" s="8" t="n">
        <v>221</v>
      </c>
      <c r="B226" s="9" t="s">
        <v>28</v>
      </c>
      <c r="C226" s="10" t="s">
        <v>1127</v>
      </c>
      <c r="D226" s="10" t="s">
        <v>1133</v>
      </c>
      <c r="E226" s="10" t="s">
        <v>1134</v>
      </c>
      <c r="F226" s="10" t="s">
        <v>32</v>
      </c>
      <c r="G226" s="8" t="n">
        <v>3</v>
      </c>
      <c r="H226" s="10" t="s">
        <v>33</v>
      </c>
      <c r="I226" s="10" t="s">
        <v>33</v>
      </c>
      <c r="J226" s="8" t="n">
        <v>13959636069</v>
      </c>
      <c r="K226" s="10" t="s">
        <v>1135</v>
      </c>
      <c r="L226" s="8" t="s">
        <v>1136</v>
      </c>
      <c r="M226" s="10" t="s">
        <v>38</v>
      </c>
      <c r="N226" s="25" t="s">
        <v>1137</v>
      </c>
      <c r="O226" s="9" t="s">
        <v>40</v>
      </c>
      <c r="P226" s="10" t="s">
        <v>233</v>
      </c>
      <c r="Q226" s="9" t="s">
        <v>102</v>
      </c>
      <c r="R226" s="10" t="s">
        <v>1138</v>
      </c>
      <c r="S226" s="10" t="s">
        <v>44</v>
      </c>
      <c r="T226" s="10" t="s">
        <v>45</v>
      </c>
      <c r="U226" s="15" t="s">
        <v>34</v>
      </c>
      <c r="V226" s="25" t="n">
        <v>3000</v>
      </c>
      <c r="W226" s="25"/>
    </row>
    <row r="227" s="1" customFormat="true" ht="14.25" hidden="false" customHeight="false" outlineLevel="0" collapsed="false">
      <c r="A227" s="8" t="n">
        <v>222</v>
      </c>
      <c r="B227" s="9" t="s">
        <v>28</v>
      </c>
      <c r="C227" s="10" t="s">
        <v>1127</v>
      </c>
      <c r="D227" s="10" t="s">
        <v>1139</v>
      </c>
      <c r="E227" s="10" t="s">
        <v>1140</v>
      </c>
      <c r="F227" s="10" t="s">
        <v>32</v>
      </c>
      <c r="G227" s="8" t="n">
        <v>4</v>
      </c>
      <c r="H227" s="10" t="s">
        <v>33</v>
      </c>
      <c r="I227" s="10" t="s">
        <v>33</v>
      </c>
      <c r="J227" s="8" t="n">
        <v>15159061490</v>
      </c>
      <c r="K227" s="10" t="s">
        <v>1141</v>
      </c>
      <c r="L227" s="8" t="s">
        <v>1142</v>
      </c>
      <c r="M227" s="10" t="s">
        <v>38</v>
      </c>
      <c r="N227" s="25" t="s">
        <v>359</v>
      </c>
      <c r="O227" s="9" t="s">
        <v>40</v>
      </c>
      <c r="P227" s="10" t="s">
        <v>239</v>
      </c>
      <c r="Q227" s="10" t="s">
        <v>52</v>
      </c>
      <c r="R227" s="10" t="s">
        <v>208</v>
      </c>
      <c r="S227" s="13" t="s">
        <v>65</v>
      </c>
      <c r="T227" s="10" t="s">
        <v>45</v>
      </c>
      <c r="U227" s="15" t="s">
        <v>34</v>
      </c>
      <c r="V227" s="25" t="n">
        <v>3000</v>
      </c>
      <c r="W227" s="25"/>
    </row>
    <row r="228" s="1" customFormat="true" ht="14.25" hidden="false" customHeight="false" outlineLevel="0" collapsed="false">
      <c r="A228" s="8" t="n">
        <v>223</v>
      </c>
      <c r="B228" s="9" t="s">
        <v>28</v>
      </c>
      <c r="C228" s="10" t="s">
        <v>1127</v>
      </c>
      <c r="D228" s="10" t="s">
        <v>1139</v>
      </c>
      <c r="E228" s="10" t="s">
        <v>1143</v>
      </c>
      <c r="F228" s="10" t="s">
        <v>32</v>
      </c>
      <c r="G228" s="8" t="n">
        <v>4</v>
      </c>
      <c r="H228" s="10" t="s">
        <v>33</v>
      </c>
      <c r="I228" s="10" t="s">
        <v>33</v>
      </c>
      <c r="J228" s="8" t="n">
        <v>15960921641</v>
      </c>
      <c r="K228" s="10" t="s">
        <v>1144</v>
      </c>
      <c r="L228" s="8" t="s">
        <v>1136</v>
      </c>
      <c r="M228" s="10" t="s">
        <v>38</v>
      </c>
      <c r="N228" s="25" t="s">
        <v>1145</v>
      </c>
      <c r="O228" s="9" t="s">
        <v>40</v>
      </c>
      <c r="P228" s="10" t="s">
        <v>239</v>
      </c>
      <c r="Q228" s="10" t="s">
        <v>52</v>
      </c>
      <c r="R228" s="10" t="s">
        <v>310</v>
      </c>
      <c r="S228" s="13" t="s">
        <v>65</v>
      </c>
      <c r="T228" s="10" t="s">
        <v>45</v>
      </c>
      <c r="U228" s="15" t="s">
        <v>34</v>
      </c>
      <c r="V228" s="25" t="n">
        <v>3000</v>
      </c>
      <c r="W228" s="25"/>
    </row>
    <row r="229" s="1" customFormat="true" ht="14.25" hidden="false" customHeight="false" outlineLevel="0" collapsed="false">
      <c r="A229" s="8" t="n">
        <v>224</v>
      </c>
      <c r="B229" s="9" t="s">
        <v>28</v>
      </c>
      <c r="C229" s="10" t="s">
        <v>1127</v>
      </c>
      <c r="D229" s="10" t="s">
        <v>1139</v>
      </c>
      <c r="E229" s="10" t="s">
        <v>1146</v>
      </c>
      <c r="F229" s="10" t="s">
        <v>32</v>
      </c>
      <c r="G229" s="8" t="n">
        <v>6</v>
      </c>
      <c r="H229" s="10" t="s">
        <v>33</v>
      </c>
      <c r="I229" s="10" t="s">
        <v>33</v>
      </c>
      <c r="J229" s="8" t="n">
        <v>15080253100</v>
      </c>
      <c r="K229" s="10" t="s">
        <v>1147</v>
      </c>
      <c r="L229" s="8" t="s">
        <v>1148</v>
      </c>
      <c r="M229" s="10" t="s">
        <v>61</v>
      </c>
      <c r="N229" s="25" t="s">
        <v>191</v>
      </c>
      <c r="O229" s="9" t="s">
        <v>40</v>
      </c>
      <c r="P229" s="10" t="s">
        <v>239</v>
      </c>
      <c r="Q229" s="10" t="s">
        <v>52</v>
      </c>
      <c r="R229" s="10" t="s">
        <v>114</v>
      </c>
      <c r="S229" s="13" t="s">
        <v>65</v>
      </c>
      <c r="T229" s="10" t="s">
        <v>45</v>
      </c>
      <c r="U229" s="15" t="s">
        <v>34</v>
      </c>
      <c r="V229" s="25" t="n">
        <v>3000</v>
      </c>
      <c r="W229" s="25"/>
    </row>
    <row r="230" s="1" customFormat="true" ht="14.25" hidden="false" customHeight="false" outlineLevel="0" collapsed="false">
      <c r="A230" s="8" t="n">
        <v>225</v>
      </c>
      <c r="B230" s="13" t="s">
        <v>28</v>
      </c>
      <c r="C230" s="15" t="s">
        <v>1127</v>
      </c>
      <c r="D230" s="15" t="s">
        <v>1133</v>
      </c>
      <c r="E230" s="15" t="s">
        <v>1149</v>
      </c>
      <c r="F230" s="10" t="s">
        <v>32</v>
      </c>
      <c r="G230" s="25" t="n">
        <v>3</v>
      </c>
      <c r="H230" s="15" t="s">
        <v>33</v>
      </c>
      <c r="I230" s="15" t="s">
        <v>34</v>
      </c>
      <c r="J230" s="25" t="n">
        <v>13850152193</v>
      </c>
      <c r="K230" s="15" t="s">
        <v>1150</v>
      </c>
      <c r="L230" s="25" t="s">
        <v>1151</v>
      </c>
      <c r="M230" s="15" t="s">
        <v>38</v>
      </c>
      <c r="N230" s="25" t="s">
        <v>988</v>
      </c>
      <c r="O230" s="9" t="s">
        <v>40</v>
      </c>
      <c r="P230" s="15" t="s">
        <v>1152</v>
      </c>
      <c r="Q230" s="9" t="s">
        <v>52</v>
      </c>
      <c r="R230" s="15" t="s">
        <v>1153</v>
      </c>
      <c r="S230" s="13" t="s">
        <v>65</v>
      </c>
      <c r="T230" s="15" t="s">
        <v>45</v>
      </c>
      <c r="U230" s="15" t="s">
        <v>34</v>
      </c>
      <c r="V230" s="25" t="n">
        <v>3000</v>
      </c>
      <c r="W230" s="25"/>
    </row>
    <row r="231" s="1" customFormat="true" ht="14.25" hidden="false" customHeight="false" outlineLevel="0" collapsed="false">
      <c r="A231" s="8" t="n">
        <v>226</v>
      </c>
      <c r="B231" s="13" t="s">
        <v>28</v>
      </c>
      <c r="C231" s="15" t="s">
        <v>1127</v>
      </c>
      <c r="D231" s="15" t="s">
        <v>1154</v>
      </c>
      <c r="E231" s="15" t="s">
        <v>1155</v>
      </c>
      <c r="F231" s="10" t="s">
        <v>32</v>
      </c>
      <c r="G231" s="25" t="n">
        <v>5</v>
      </c>
      <c r="H231" s="15" t="s">
        <v>33</v>
      </c>
      <c r="I231" s="15" t="s">
        <v>34</v>
      </c>
      <c r="J231" s="25" t="n">
        <v>18959461175</v>
      </c>
      <c r="K231" s="15" t="s">
        <v>1156</v>
      </c>
      <c r="L231" s="25" t="s">
        <v>1157</v>
      </c>
      <c r="M231" s="15" t="s">
        <v>38</v>
      </c>
      <c r="N231" s="25" t="s">
        <v>1145</v>
      </c>
      <c r="O231" s="9" t="s">
        <v>40</v>
      </c>
      <c r="P231" s="15" t="s">
        <v>1158</v>
      </c>
      <c r="Q231" s="13" t="s">
        <v>102</v>
      </c>
      <c r="R231" s="15" t="s">
        <v>1159</v>
      </c>
      <c r="S231" s="13" t="s">
        <v>65</v>
      </c>
      <c r="T231" s="15" t="s">
        <v>45</v>
      </c>
      <c r="U231" s="15" t="s">
        <v>34</v>
      </c>
      <c r="V231" s="25" t="n">
        <v>3000</v>
      </c>
      <c r="W231" s="25"/>
    </row>
    <row r="232" s="1" customFormat="true" ht="14.25" hidden="false" customHeight="false" outlineLevel="0" collapsed="false">
      <c r="A232" s="8" t="n">
        <v>227</v>
      </c>
      <c r="B232" s="10" t="s">
        <v>28</v>
      </c>
      <c r="C232" s="9" t="s">
        <v>1127</v>
      </c>
      <c r="D232" s="9" t="s">
        <v>1133</v>
      </c>
      <c r="E232" s="9" t="s">
        <v>1160</v>
      </c>
      <c r="F232" s="9" t="s">
        <v>32</v>
      </c>
      <c r="G232" s="14" t="n">
        <v>6</v>
      </c>
      <c r="H232" s="9" t="s">
        <v>33</v>
      </c>
      <c r="I232" s="9" t="s">
        <v>34</v>
      </c>
      <c r="J232" s="14" t="n">
        <v>17750113289</v>
      </c>
      <c r="K232" s="9" t="s">
        <v>1161</v>
      </c>
      <c r="L232" s="8" t="s">
        <v>1162</v>
      </c>
      <c r="M232" s="9" t="s">
        <v>61</v>
      </c>
      <c r="N232" s="14" t="s">
        <v>315</v>
      </c>
      <c r="O232" s="9" t="s">
        <v>40</v>
      </c>
      <c r="P232" s="9" t="s">
        <v>252</v>
      </c>
      <c r="Q232" s="9" t="s">
        <v>731</v>
      </c>
      <c r="R232" s="9" t="s">
        <v>418</v>
      </c>
      <c r="S232" s="10" t="s">
        <v>44</v>
      </c>
      <c r="T232" s="10" t="s">
        <v>45</v>
      </c>
      <c r="U232" s="15" t="s">
        <v>33</v>
      </c>
      <c r="V232" s="25" t="n">
        <v>3000</v>
      </c>
      <c r="W232" s="25"/>
    </row>
    <row r="233" s="1" customFormat="true" ht="14.25" hidden="false" customHeight="false" outlineLevel="0" collapsed="false">
      <c r="A233" s="8" t="n">
        <v>228</v>
      </c>
      <c r="B233" s="10" t="s">
        <v>28</v>
      </c>
      <c r="C233" s="9" t="s">
        <v>1127</v>
      </c>
      <c r="D233" s="10" t="s">
        <v>1154</v>
      </c>
      <c r="E233" s="10" t="s">
        <v>1163</v>
      </c>
      <c r="F233" s="9" t="s">
        <v>32</v>
      </c>
      <c r="G233" s="8" t="n">
        <v>4</v>
      </c>
      <c r="H233" s="9" t="s">
        <v>33</v>
      </c>
      <c r="I233" s="10" t="s">
        <v>34</v>
      </c>
      <c r="J233" s="8" t="n">
        <v>18159809871</v>
      </c>
      <c r="K233" s="10" t="s">
        <v>1164</v>
      </c>
      <c r="L233" s="8" t="s">
        <v>1165</v>
      </c>
      <c r="M233" s="10" t="s">
        <v>38</v>
      </c>
      <c r="N233" s="14" t="s">
        <v>804</v>
      </c>
      <c r="O233" s="9" t="s">
        <v>40</v>
      </c>
      <c r="P233" s="9" t="s">
        <v>1166</v>
      </c>
      <c r="Q233" s="9" t="s">
        <v>42</v>
      </c>
      <c r="R233" s="10" t="s">
        <v>1167</v>
      </c>
      <c r="S233" s="15" t="s">
        <v>54</v>
      </c>
      <c r="T233" s="15" t="s">
        <v>45</v>
      </c>
      <c r="U233" s="15" t="s">
        <v>33</v>
      </c>
      <c r="V233" s="25" t="n">
        <v>3000</v>
      </c>
      <c r="W233" s="25"/>
    </row>
    <row r="234" s="1" customFormat="true" ht="14.25" hidden="false" customHeight="false" outlineLevel="0" collapsed="false">
      <c r="A234" s="8" t="n">
        <v>229</v>
      </c>
      <c r="B234" s="10" t="s">
        <v>28</v>
      </c>
      <c r="C234" s="9" t="s">
        <v>1127</v>
      </c>
      <c r="D234" s="10" t="s">
        <v>1139</v>
      </c>
      <c r="E234" s="9" t="s">
        <v>1168</v>
      </c>
      <c r="F234" s="9" t="s">
        <v>32</v>
      </c>
      <c r="G234" s="8" t="n">
        <v>3</v>
      </c>
      <c r="H234" s="9" t="s">
        <v>33</v>
      </c>
      <c r="I234" s="9" t="s">
        <v>33</v>
      </c>
      <c r="J234" s="8" t="n">
        <v>13950199615</v>
      </c>
      <c r="K234" s="10" t="s">
        <v>1169</v>
      </c>
      <c r="L234" s="8" t="s">
        <v>1170</v>
      </c>
      <c r="M234" s="10" t="s">
        <v>61</v>
      </c>
      <c r="N234" s="14" t="s">
        <v>724</v>
      </c>
      <c r="O234" s="9" t="s">
        <v>40</v>
      </c>
      <c r="P234" s="9" t="s">
        <v>151</v>
      </c>
      <c r="Q234" s="9" t="s">
        <v>42</v>
      </c>
      <c r="R234" s="9" t="s">
        <v>345</v>
      </c>
      <c r="S234" s="10" t="s">
        <v>44</v>
      </c>
      <c r="T234" s="10" t="s">
        <v>45</v>
      </c>
      <c r="U234" s="15" t="s">
        <v>33</v>
      </c>
      <c r="V234" s="25" t="n">
        <v>3000</v>
      </c>
      <c r="W234" s="25"/>
    </row>
    <row r="235" s="1" customFormat="true" ht="14.25" hidden="false" customHeight="false" outlineLevel="0" collapsed="false">
      <c r="A235" s="8" t="n">
        <v>230</v>
      </c>
      <c r="B235" s="10" t="s">
        <v>28</v>
      </c>
      <c r="C235" s="9" t="s">
        <v>1127</v>
      </c>
      <c r="D235" s="10" t="s">
        <v>1171</v>
      </c>
      <c r="E235" s="9" t="s">
        <v>1172</v>
      </c>
      <c r="F235" s="9" t="s">
        <v>32</v>
      </c>
      <c r="G235" s="8" t="n">
        <v>3</v>
      </c>
      <c r="H235" s="9" t="s">
        <v>33</v>
      </c>
      <c r="I235" s="9" t="s">
        <v>33</v>
      </c>
      <c r="J235" s="8" t="n">
        <v>15260651208</v>
      </c>
      <c r="K235" s="10" t="s">
        <v>1173</v>
      </c>
      <c r="L235" s="8" t="s">
        <v>1174</v>
      </c>
      <c r="M235" s="10" t="s">
        <v>61</v>
      </c>
      <c r="N235" s="14" t="s">
        <v>94</v>
      </c>
      <c r="O235" s="9" t="s">
        <v>40</v>
      </c>
      <c r="P235" s="9" t="s">
        <v>1175</v>
      </c>
      <c r="Q235" s="9" t="s">
        <v>42</v>
      </c>
      <c r="R235" s="9" t="s">
        <v>1176</v>
      </c>
      <c r="S235" s="10" t="s">
        <v>44</v>
      </c>
      <c r="T235" s="10" t="s">
        <v>45</v>
      </c>
      <c r="U235" s="15" t="s">
        <v>33</v>
      </c>
      <c r="V235" s="25" t="n">
        <v>3000</v>
      </c>
      <c r="W235" s="25"/>
    </row>
    <row r="236" s="1" customFormat="true" ht="14.25" hidden="false" customHeight="false" outlineLevel="0" collapsed="false">
      <c r="A236" s="8" t="n">
        <v>231</v>
      </c>
      <c r="B236" s="73" t="s">
        <v>28</v>
      </c>
      <c r="C236" s="73" t="s">
        <v>1127</v>
      </c>
      <c r="D236" s="73" t="s">
        <v>1177</v>
      </c>
      <c r="E236" s="73" t="s">
        <v>1178</v>
      </c>
      <c r="F236" s="9" t="s">
        <v>32</v>
      </c>
      <c r="G236" s="8" t="n">
        <v>4</v>
      </c>
      <c r="H236" s="10" t="s">
        <v>33</v>
      </c>
      <c r="I236" s="10" t="s">
        <v>33</v>
      </c>
      <c r="J236" s="8" t="s">
        <v>1179</v>
      </c>
      <c r="K236" s="73" t="s">
        <v>1180</v>
      </c>
      <c r="L236" s="11" t="s">
        <v>1131</v>
      </c>
      <c r="M236" s="73" t="s">
        <v>38</v>
      </c>
      <c r="N236" s="8" t="s">
        <v>1181</v>
      </c>
      <c r="O236" s="9" t="s">
        <v>40</v>
      </c>
      <c r="P236" s="73" t="s">
        <v>666</v>
      </c>
      <c r="Q236" s="10" t="s">
        <v>217</v>
      </c>
      <c r="R236" s="9" t="s">
        <v>1182</v>
      </c>
      <c r="S236" s="10" t="s">
        <v>44</v>
      </c>
      <c r="T236" s="10" t="s">
        <v>45</v>
      </c>
      <c r="U236" s="15" t="s">
        <v>33</v>
      </c>
      <c r="V236" s="25" t="n">
        <v>3000</v>
      </c>
      <c r="W236" s="12"/>
    </row>
    <row r="237" s="1" customFormat="true" ht="14.25" hidden="false" customHeight="false" outlineLevel="0" collapsed="false">
      <c r="A237" s="8" t="n">
        <v>232</v>
      </c>
      <c r="B237" s="9" t="s">
        <v>28</v>
      </c>
      <c r="C237" s="10" t="s">
        <v>1127</v>
      </c>
      <c r="D237" s="10" t="s">
        <v>1139</v>
      </c>
      <c r="E237" s="10" t="s">
        <v>1183</v>
      </c>
      <c r="F237" s="10" t="s">
        <v>32</v>
      </c>
      <c r="G237" s="8" t="n">
        <v>2</v>
      </c>
      <c r="H237" s="10" t="s">
        <v>33</v>
      </c>
      <c r="I237" s="10" t="s">
        <v>33</v>
      </c>
      <c r="J237" s="8" t="s">
        <v>1184</v>
      </c>
      <c r="K237" s="10" t="s">
        <v>1185</v>
      </c>
      <c r="L237" s="8" t="s">
        <v>1186</v>
      </c>
      <c r="M237" s="10" t="s">
        <v>38</v>
      </c>
      <c r="N237" s="8" t="n">
        <v>2007.05</v>
      </c>
      <c r="O237" s="9" t="s">
        <v>40</v>
      </c>
      <c r="P237" s="10" t="s">
        <v>63</v>
      </c>
      <c r="Q237" s="10" t="s">
        <v>113</v>
      </c>
      <c r="R237" s="10" t="s">
        <v>70</v>
      </c>
      <c r="S237" s="13" t="s">
        <v>65</v>
      </c>
      <c r="T237" s="10" t="s">
        <v>45</v>
      </c>
      <c r="U237" s="15" t="s">
        <v>33</v>
      </c>
      <c r="V237" s="25" t="n">
        <v>3000</v>
      </c>
      <c r="W237" s="12"/>
    </row>
    <row r="238" s="1" customFormat="true" ht="14.25" hidden="false" customHeight="false" outlineLevel="0" collapsed="false">
      <c r="A238" s="8" t="n">
        <v>233</v>
      </c>
      <c r="B238" s="9" t="s">
        <v>28</v>
      </c>
      <c r="C238" s="10" t="s">
        <v>1127</v>
      </c>
      <c r="D238" s="10" t="s">
        <v>1128</v>
      </c>
      <c r="E238" s="10" t="s">
        <v>1187</v>
      </c>
      <c r="F238" s="10" t="s">
        <v>32</v>
      </c>
      <c r="G238" s="8" t="n">
        <v>4</v>
      </c>
      <c r="H238" s="10" t="s">
        <v>33</v>
      </c>
      <c r="I238" s="10" t="s">
        <v>34</v>
      </c>
      <c r="J238" s="8" t="s">
        <v>1188</v>
      </c>
      <c r="K238" s="10" t="s">
        <v>1189</v>
      </c>
      <c r="L238" s="8" t="s">
        <v>1190</v>
      </c>
      <c r="M238" s="10" t="s">
        <v>61</v>
      </c>
      <c r="N238" s="8" t="n">
        <v>2008.04</v>
      </c>
      <c r="O238" s="9" t="s">
        <v>40</v>
      </c>
      <c r="P238" s="10" t="s">
        <v>51</v>
      </c>
      <c r="Q238" s="10" t="s">
        <v>52</v>
      </c>
      <c r="R238" s="10" t="s">
        <v>683</v>
      </c>
      <c r="S238" s="13" t="s">
        <v>65</v>
      </c>
      <c r="T238" s="10" t="s">
        <v>45</v>
      </c>
      <c r="U238" s="15" t="s">
        <v>33</v>
      </c>
      <c r="V238" s="25" t="n">
        <v>3000</v>
      </c>
      <c r="W238" s="25"/>
    </row>
    <row r="239" s="1" customFormat="true" ht="14.25" hidden="false" customHeight="false" outlineLevel="0" collapsed="false">
      <c r="A239" s="8" t="n">
        <v>234</v>
      </c>
      <c r="B239" s="9" t="s">
        <v>28</v>
      </c>
      <c r="C239" s="10" t="s">
        <v>1127</v>
      </c>
      <c r="D239" s="10" t="s">
        <v>1191</v>
      </c>
      <c r="E239" s="10" t="s">
        <v>1192</v>
      </c>
      <c r="F239" s="10" t="s">
        <v>32</v>
      </c>
      <c r="G239" s="8" t="n">
        <v>4</v>
      </c>
      <c r="H239" s="10" t="s">
        <v>33</v>
      </c>
      <c r="I239" s="10" t="s">
        <v>33</v>
      </c>
      <c r="J239" s="8" t="s">
        <v>1193</v>
      </c>
      <c r="K239" s="10" t="s">
        <v>1194</v>
      </c>
      <c r="L239" s="8" t="s">
        <v>1195</v>
      </c>
      <c r="M239" s="10" t="s">
        <v>61</v>
      </c>
      <c r="N239" s="8" t="n">
        <v>2007.11</v>
      </c>
      <c r="O239" s="9" t="s">
        <v>40</v>
      </c>
      <c r="P239" s="10" t="s">
        <v>63</v>
      </c>
      <c r="Q239" s="10" t="s">
        <v>113</v>
      </c>
      <c r="R239" s="10" t="s">
        <v>208</v>
      </c>
      <c r="S239" s="13" t="s">
        <v>65</v>
      </c>
      <c r="T239" s="10" t="s">
        <v>45</v>
      </c>
      <c r="U239" s="15" t="s">
        <v>33</v>
      </c>
      <c r="V239" s="25" t="n">
        <v>3000</v>
      </c>
      <c r="W239" s="25"/>
    </row>
    <row r="240" s="1" customFormat="true" ht="14.25" hidden="false" customHeight="false" outlineLevel="0" collapsed="false">
      <c r="A240" s="8" t="n">
        <v>235</v>
      </c>
      <c r="B240" s="9" t="s">
        <v>28</v>
      </c>
      <c r="C240" s="10" t="s">
        <v>1127</v>
      </c>
      <c r="D240" s="10" t="s">
        <v>1177</v>
      </c>
      <c r="E240" s="10" t="s">
        <v>1196</v>
      </c>
      <c r="F240" s="10" t="s">
        <v>32</v>
      </c>
      <c r="G240" s="8" t="n">
        <v>3</v>
      </c>
      <c r="H240" s="10" t="s">
        <v>33</v>
      </c>
      <c r="I240" s="10" t="s">
        <v>33</v>
      </c>
      <c r="J240" s="8" t="s">
        <v>1197</v>
      </c>
      <c r="K240" s="10" t="s">
        <v>1198</v>
      </c>
      <c r="L240" s="8" t="s">
        <v>1199</v>
      </c>
      <c r="M240" s="10" t="s">
        <v>61</v>
      </c>
      <c r="N240" s="8" t="n">
        <v>2008.04</v>
      </c>
      <c r="O240" s="9" t="s">
        <v>40</v>
      </c>
      <c r="P240" s="10" t="s">
        <v>63</v>
      </c>
      <c r="Q240" s="10" t="s">
        <v>113</v>
      </c>
      <c r="R240" s="10" t="s">
        <v>1200</v>
      </c>
      <c r="S240" s="13" t="s">
        <v>65</v>
      </c>
      <c r="T240" s="10" t="s">
        <v>45</v>
      </c>
      <c r="U240" s="15" t="s">
        <v>33</v>
      </c>
      <c r="V240" s="25" t="n">
        <v>3000</v>
      </c>
      <c r="W240" s="25"/>
    </row>
    <row r="241" s="1" customFormat="true" ht="14.25" hidden="false" customHeight="false" outlineLevel="0" collapsed="false">
      <c r="A241" s="8" t="n">
        <v>236</v>
      </c>
      <c r="B241" s="9" t="s">
        <v>28</v>
      </c>
      <c r="C241" s="10" t="s">
        <v>1127</v>
      </c>
      <c r="D241" s="10" t="s">
        <v>1201</v>
      </c>
      <c r="E241" s="10" t="s">
        <v>1202</v>
      </c>
      <c r="F241" s="10" t="s">
        <v>32</v>
      </c>
      <c r="G241" s="8" t="n">
        <v>3</v>
      </c>
      <c r="H241" s="10" t="s">
        <v>33</v>
      </c>
      <c r="I241" s="10" t="s">
        <v>33</v>
      </c>
      <c r="J241" s="8" t="s">
        <v>1203</v>
      </c>
      <c r="K241" s="10" t="s">
        <v>1204</v>
      </c>
      <c r="L241" s="8" t="s">
        <v>1205</v>
      </c>
      <c r="M241" s="10" t="s">
        <v>61</v>
      </c>
      <c r="N241" s="8" t="n">
        <v>2008.06</v>
      </c>
      <c r="O241" s="9" t="s">
        <v>40</v>
      </c>
      <c r="P241" s="10" t="s">
        <v>977</v>
      </c>
      <c r="Q241" s="10" t="s">
        <v>102</v>
      </c>
      <c r="R241" s="10" t="s">
        <v>889</v>
      </c>
      <c r="S241" s="13" t="s">
        <v>65</v>
      </c>
      <c r="T241" s="10" t="s">
        <v>45</v>
      </c>
      <c r="U241" s="15" t="s">
        <v>33</v>
      </c>
      <c r="V241" s="25" t="n">
        <v>3000</v>
      </c>
      <c r="W241" s="25"/>
    </row>
    <row r="242" s="1" customFormat="true" ht="14.25" hidden="false" customHeight="false" outlineLevel="0" collapsed="false">
      <c r="A242" s="8" t="n">
        <v>237</v>
      </c>
      <c r="B242" s="9" t="s">
        <v>28</v>
      </c>
      <c r="C242" s="10" t="s">
        <v>1127</v>
      </c>
      <c r="D242" s="10" t="s">
        <v>1206</v>
      </c>
      <c r="E242" s="10" t="s">
        <v>1207</v>
      </c>
      <c r="F242" s="10" t="s">
        <v>32</v>
      </c>
      <c r="G242" s="8" t="n">
        <v>2</v>
      </c>
      <c r="H242" s="10" t="s">
        <v>33</v>
      </c>
      <c r="I242" s="10" t="s">
        <v>34</v>
      </c>
      <c r="J242" s="8" t="s">
        <v>1208</v>
      </c>
      <c r="K242" s="10" t="s">
        <v>1209</v>
      </c>
      <c r="L242" s="8" t="s">
        <v>1210</v>
      </c>
      <c r="M242" s="10" t="s">
        <v>61</v>
      </c>
      <c r="N242" s="8" t="n">
        <v>2008.08</v>
      </c>
      <c r="O242" s="9" t="s">
        <v>40</v>
      </c>
      <c r="P242" s="10" t="s">
        <v>51</v>
      </c>
      <c r="Q242" s="10" t="s">
        <v>52</v>
      </c>
      <c r="R242" s="10" t="s">
        <v>683</v>
      </c>
      <c r="S242" s="13" t="s">
        <v>65</v>
      </c>
      <c r="T242" s="10" t="s">
        <v>45</v>
      </c>
      <c r="U242" s="15" t="s">
        <v>33</v>
      </c>
      <c r="V242" s="25" t="n">
        <v>3000</v>
      </c>
      <c r="W242" s="25"/>
    </row>
    <row r="243" s="1" customFormat="true" ht="14.25" hidden="false" customHeight="false" outlineLevel="0" collapsed="false">
      <c r="A243" s="8" t="n">
        <v>238</v>
      </c>
      <c r="B243" s="9" t="s">
        <v>28</v>
      </c>
      <c r="C243" s="10" t="s">
        <v>1127</v>
      </c>
      <c r="D243" s="10" t="s">
        <v>1139</v>
      </c>
      <c r="E243" s="10" t="s">
        <v>1211</v>
      </c>
      <c r="F243" s="10" t="s">
        <v>32</v>
      </c>
      <c r="G243" s="8" t="n">
        <v>5</v>
      </c>
      <c r="H243" s="10" t="s">
        <v>33</v>
      </c>
      <c r="I243" s="10" t="s">
        <v>34</v>
      </c>
      <c r="J243" s="8" t="s">
        <v>1212</v>
      </c>
      <c r="K243" s="10" t="s">
        <v>1213</v>
      </c>
      <c r="L243" s="8" t="s">
        <v>1162</v>
      </c>
      <c r="M243" s="10" t="s">
        <v>61</v>
      </c>
      <c r="N243" s="8" t="n">
        <v>2007.1</v>
      </c>
      <c r="O243" s="9" t="s">
        <v>40</v>
      </c>
      <c r="P243" s="10" t="s">
        <v>1214</v>
      </c>
      <c r="Q243" s="10" t="s">
        <v>52</v>
      </c>
      <c r="R243" s="10" t="s">
        <v>1215</v>
      </c>
      <c r="S243" s="13" t="s">
        <v>65</v>
      </c>
      <c r="T243" s="10" t="s">
        <v>45</v>
      </c>
      <c r="U243" s="15" t="s">
        <v>33</v>
      </c>
      <c r="V243" s="25" t="n">
        <v>3000</v>
      </c>
      <c r="W243" s="25"/>
    </row>
    <row r="244" s="1" customFormat="true" ht="14.25" hidden="false" customHeight="false" outlineLevel="0" collapsed="false">
      <c r="A244" s="8" t="n">
        <v>239</v>
      </c>
      <c r="B244" s="9" t="s">
        <v>28</v>
      </c>
      <c r="C244" s="10" t="s">
        <v>1127</v>
      </c>
      <c r="D244" s="10" t="s">
        <v>1154</v>
      </c>
      <c r="E244" s="10" t="s">
        <v>1216</v>
      </c>
      <c r="F244" s="10" t="s">
        <v>32</v>
      </c>
      <c r="G244" s="8" t="n">
        <v>3</v>
      </c>
      <c r="H244" s="10" t="s">
        <v>33</v>
      </c>
      <c r="I244" s="10" t="s">
        <v>34</v>
      </c>
      <c r="J244" s="8" t="n">
        <v>13599607725</v>
      </c>
      <c r="K244" s="10" t="s">
        <v>1217</v>
      </c>
      <c r="L244" s="19" t="s">
        <v>1218</v>
      </c>
      <c r="M244" s="9" t="s">
        <v>61</v>
      </c>
      <c r="N244" s="12" t="n">
        <v>2005.01</v>
      </c>
      <c r="O244" s="9" t="s">
        <v>40</v>
      </c>
      <c r="P244" s="10" t="s">
        <v>101</v>
      </c>
      <c r="Q244" s="10" t="s">
        <v>102</v>
      </c>
      <c r="R244" s="10" t="s">
        <v>1219</v>
      </c>
      <c r="S244" s="10" t="s">
        <v>44</v>
      </c>
      <c r="T244" s="10" t="s">
        <v>45</v>
      </c>
      <c r="U244" s="15" t="s">
        <v>33</v>
      </c>
      <c r="V244" s="25" t="n">
        <v>3000</v>
      </c>
      <c r="W244" s="25"/>
    </row>
    <row r="245" s="1" customFormat="true" ht="14.25" hidden="false" customHeight="false" outlineLevel="0" collapsed="false">
      <c r="A245" s="8" t="n">
        <v>240</v>
      </c>
      <c r="B245" s="74" t="s">
        <v>28</v>
      </c>
      <c r="C245" s="60" t="s">
        <v>1127</v>
      </c>
      <c r="D245" s="60" t="s">
        <v>1154</v>
      </c>
      <c r="E245" s="60" t="s">
        <v>1155</v>
      </c>
      <c r="F245" s="60" t="s">
        <v>32</v>
      </c>
      <c r="G245" s="75" t="n">
        <v>5</v>
      </c>
      <c r="H245" s="60" t="s">
        <v>33</v>
      </c>
      <c r="I245" s="60" t="s">
        <v>34</v>
      </c>
      <c r="J245" s="75" t="n">
        <v>18259616552</v>
      </c>
      <c r="K245" s="76" t="s">
        <v>1220</v>
      </c>
      <c r="L245" s="75" t="s">
        <v>1162</v>
      </c>
      <c r="M245" s="76" t="s">
        <v>61</v>
      </c>
      <c r="N245" s="77" t="n">
        <v>2004.1</v>
      </c>
      <c r="O245" s="74" t="s">
        <v>40</v>
      </c>
      <c r="P245" s="76" t="s">
        <v>424</v>
      </c>
      <c r="Q245" s="76" t="s">
        <v>42</v>
      </c>
      <c r="R245" s="74" t="s">
        <v>1221</v>
      </c>
      <c r="S245" s="76" t="s">
        <v>44</v>
      </c>
      <c r="T245" s="76" t="s">
        <v>45</v>
      </c>
      <c r="U245" s="10" t="s">
        <v>33</v>
      </c>
      <c r="V245" s="8" t="n">
        <v>3000</v>
      </c>
      <c r="W245" s="8"/>
    </row>
    <row r="246" s="1" customFormat="true" ht="14.25" hidden="false" customHeight="false" outlineLevel="0" collapsed="false">
      <c r="A246" s="8" t="n">
        <v>241</v>
      </c>
      <c r="B246" s="74" t="s">
        <v>28</v>
      </c>
      <c r="C246" s="60" t="s">
        <v>1127</v>
      </c>
      <c r="D246" s="60" t="s">
        <v>1154</v>
      </c>
      <c r="E246" s="10" t="s">
        <v>1222</v>
      </c>
      <c r="F246" s="60" t="s">
        <v>32</v>
      </c>
      <c r="G246" s="8" t="n">
        <v>3</v>
      </c>
      <c r="H246" s="60" t="s">
        <v>33</v>
      </c>
      <c r="I246" s="10" t="s">
        <v>33</v>
      </c>
      <c r="J246" s="8" t="n">
        <v>18959461173</v>
      </c>
      <c r="K246" s="10" t="s">
        <v>1223</v>
      </c>
      <c r="L246" s="8" t="s">
        <v>1224</v>
      </c>
      <c r="M246" s="76" t="s">
        <v>61</v>
      </c>
      <c r="N246" s="8" t="n">
        <v>2007.03</v>
      </c>
      <c r="O246" s="74" t="s">
        <v>40</v>
      </c>
      <c r="P246" s="10" t="s">
        <v>51</v>
      </c>
      <c r="Q246" s="10" t="s">
        <v>52</v>
      </c>
      <c r="R246" s="9" t="s">
        <v>568</v>
      </c>
      <c r="S246" s="13" t="s">
        <v>65</v>
      </c>
      <c r="T246" s="76" t="s">
        <v>45</v>
      </c>
      <c r="U246" s="10" t="s">
        <v>33</v>
      </c>
      <c r="V246" s="8" t="n">
        <v>3000</v>
      </c>
      <c r="W246" s="8"/>
    </row>
    <row r="247" s="1" customFormat="true" ht="14.25" hidden="false" customHeight="false" outlineLevel="0" collapsed="false">
      <c r="A247" s="8" t="n">
        <v>242</v>
      </c>
      <c r="B247" s="74" t="s">
        <v>28</v>
      </c>
      <c r="C247" s="60" t="s">
        <v>1127</v>
      </c>
      <c r="D247" s="10" t="s">
        <v>1225</v>
      </c>
      <c r="E247" s="10" t="s">
        <v>1226</v>
      </c>
      <c r="F247" s="60" t="s">
        <v>32</v>
      </c>
      <c r="G247" s="8" t="n">
        <v>5</v>
      </c>
      <c r="H247" s="60" t="s">
        <v>33</v>
      </c>
      <c r="I247" s="10" t="s">
        <v>33</v>
      </c>
      <c r="J247" s="8" t="n">
        <v>18760111978</v>
      </c>
      <c r="K247" s="10" t="s">
        <v>1227</v>
      </c>
      <c r="L247" s="19" t="s">
        <v>1228</v>
      </c>
      <c r="M247" s="10" t="s">
        <v>61</v>
      </c>
      <c r="N247" s="8" t="n">
        <v>2005.11</v>
      </c>
      <c r="O247" s="74" t="s">
        <v>40</v>
      </c>
      <c r="P247" s="10" t="s">
        <v>41</v>
      </c>
      <c r="Q247" s="10" t="s">
        <v>42</v>
      </c>
      <c r="R247" s="9" t="s">
        <v>1229</v>
      </c>
      <c r="S247" s="76" t="s">
        <v>44</v>
      </c>
      <c r="T247" s="76" t="s">
        <v>45</v>
      </c>
      <c r="U247" s="10" t="s">
        <v>33</v>
      </c>
      <c r="V247" s="8" t="n">
        <v>3000</v>
      </c>
      <c r="W247" s="8"/>
    </row>
    <row r="248" s="1" customFormat="true" ht="33" hidden="false" customHeight="true" outlineLevel="0" collapsed="false">
      <c r="A248" s="6" t="s">
        <v>1230</v>
      </c>
      <c r="B248" s="6"/>
      <c r="C248" s="6"/>
      <c r="D248" s="6"/>
      <c r="E248" s="6"/>
      <c r="F248" s="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49"/>
      <c r="S248" s="36"/>
      <c r="T248" s="36"/>
      <c r="U248" s="36"/>
      <c r="V248" s="36" t="n">
        <f aca="false">SUM(V6:V247)</f>
        <v>721500</v>
      </c>
      <c r="W248" s="36"/>
    </row>
  </sheetData>
  <mergeCells count="28">
    <mergeCell ref="A1:W1"/>
    <mergeCell ref="A2:C2"/>
    <mergeCell ref="A3:A5"/>
    <mergeCell ref="B3:B5"/>
    <mergeCell ref="C3:C5"/>
    <mergeCell ref="D3:D5"/>
    <mergeCell ref="E3:J3"/>
    <mergeCell ref="K3:V3"/>
    <mergeCell ref="W3:W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248:F248"/>
  </mergeCells>
  <conditionalFormatting sqref="K21">
    <cfRule type="expression" priority="2" aboveAverage="0" equalAverage="0" bottom="0" percent="0" rank="0" text="" dxfId="0">
      <formula>AND(COUNTIF($K$21,K21)&gt;1,NOT(ISBLANK(K21)))</formula>
    </cfRule>
  </conditionalFormatting>
  <conditionalFormatting sqref="K40">
    <cfRule type="expression" priority="3" aboveAverage="0" equalAverage="0" bottom="0" percent="0" rank="0" text="" dxfId="1">
      <formula>AND(COUNTIF($K$40,K40)&gt;1,NOT(ISBLANK(K40)))</formula>
    </cfRule>
  </conditionalFormatting>
  <conditionalFormatting sqref="K66">
    <cfRule type="expression" priority="4" aboveAverage="0" equalAverage="0" bottom="0" percent="0" rank="0" text="" dxfId="2">
      <formula>AND(COUNTIF($K$66,K66)&gt;1,NOT(ISBLANK(K66)))</formula>
    </cfRule>
  </conditionalFormatting>
  <conditionalFormatting sqref="K124">
    <cfRule type="expression" priority="5" aboveAverage="0" equalAverage="0" bottom="0" percent="0" rank="0" text="" dxfId="3">
      <formula>AND(COUNTIF($K$124,K124)&gt;1,NOT(ISBLANK(K124)))</formula>
    </cfRule>
  </conditionalFormatting>
  <conditionalFormatting sqref="K129">
    <cfRule type="expression" priority="6" aboveAverage="0" equalAverage="0" bottom="0" percent="0" rank="0" text="" dxfId="4">
      <formula>AND(COUNTIF($K$129,K129)&gt;1,NOT(ISBLANK(K129)))</formula>
    </cfRule>
  </conditionalFormatting>
  <conditionalFormatting sqref="E148">
    <cfRule type="expression" priority="7" aboveAverage="0" equalAverage="0" bottom="0" percent="0" rank="0" text="" dxfId="5">
      <formula>AND(COUNTIF($E$148,E148)&gt;1,NOT(ISBLANK(E148)))</formula>
    </cfRule>
  </conditionalFormatting>
  <conditionalFormatting sqref="K149">
    <cfRule type="expression" priority="8" aboveAverage="0" equalAverage="0" bottom="0" percent="0" rank="0" text="" dxfId="6">
      <formula>AND(COUNTIF($K$149,K149)&gt;1,NOT(ISBLANK(K149)))</formula>
    </cfRule>
    <cfRule type="expression" priority="9" aboveAverage="0" equalAverage="0" bottom="0" percent="0" rank="0" text="" dxfId="7">
      <formula>AND(COUNTIF($K$149,K149)&gt;1,NOT(ISBLANK(K149)))</formula>
    </cfRule>
  </conditionalFormatting>
  <conditionalFormatting sqref="L184">
    <cfRule type="expression" priority="10" aboveAverage="0" equalAverage="0" bottom="0" percent="0" rank="0" text="" dxfId="8">
      <formula>AND(COUNTIF($L$184,L184)&gt;1,NOT(ISBLANK(L184)))</formula>
    </cfRule>
  </conditionalFormatting>
  <conditionalFormatting sqref="D225">
    <cfRule type="expression" priority="11" aboveAverage="0" equalAverage="0" bottom="0" percent="0" rank="0" text="" dxfId="9">
      <formula>AND(COUNTIF($D$225,D225)&gt;1,NOT(ISBLANK(D225)))</formula>
    </cfRule>
  </conditionalFormatting>
  <conditionalFormatting sqref="K225">
    <cfRule type="expression" priority="12" aboveAverage="0" equalAverage="0" bottom="0" percent="0" rank="0" text="" dxfId="10">
      <formula>AND(COUNTIF($K$225,K225)&gt;1,NOT(ISBLANK(K225)))</formula>
    </cfRule>
  </conditionalFormatting>
  <conditionalFormatting sqref="D114:D116">
    <cfRule type="expression" priority="13" aboveAverage="0" equalAverage="0" bottom="0" percent="0" rank="0" text="" dxfId="11">
      <formula>AND(COUNTIF($D$114:$D$116,D114)&gt;1,NOT(ISBLANK(D114)))</formula>
    </cfRule>
  </conditionalFormatting>
  <conditionalFormatting sqref="D226:D229">
    <cfRule type="expression" priority="14" aboveAverage="0" equalAverage="0" bottom="0" percent="0" rank="0" text="" dxfId="12">
      <formula>AND(COUNTIF($D$226:$D$229,D226)&gt;1,NOT(ISBLANK(D226)))</formula>
    </cfRule>
  </conditionalFormatting>
  <conditionalFormatting sqref="E48:E49">
    <cfRule type="expression" priority="15" aboveAverage="0" equalAverage="0" bottom="0" percent="0" rank="0" text="" dxfId="13">
      <formula>AND(COUNTIF($E$48:$E$49,E48)&gt;1,NOT(ISBLANK(E48)))</formula>
    </cfRule>
  </conditionalFormatting>
  <conditionalFormatting sqref="E74:E75">
    <cfRule type="expression" priority="16" aboveAverage="0" equalAverage="0" bottom="0" percent="0" rank="0" text="" dxfId="14">
      <formula>AND(COUNTIF($E$74:$E$75,E74)&gt;1,NOT(ISBLANK(E74)))</formula>
    </cfRule>
  </conditionalFormatting>
  <conditionalFormatting sqref="K30:K34">
    <cfRule type="expression" priority="17" aboveAverage="0" equalAverage="0" bottom="0" percent="0" rank="0" text="" dxfId="15">
      <formula>AND(COUNTIF($K$30:$K$34,K30)&gt;1,NOT(ISBLANK(K30)))</formula>
    </cfRule>
  </conditionalFormatting>
  <conditionalFormatting sqref="K56:K60">
    <cfRule type="expression" priority="18" aboveAverage="0" equalAverage="0" bottom="0" percent="0" rank="0" text="" dxfId="16">
      <formula>AND(COUNTIF($K$56:$K$60,K56)&gt;1,NOT(ISBLANK(K56)))</formula>
    </cfRule>
  </conditionalFormatting>
  <conditionalFormatting sqref="K104:K106">
    <cfRule type="expression" priority="19" aboveAverage="0" equalAverage="0" bottom="0" percent="0" rank="0" text="" dxfId="17">
      <formula>AND(COUNTIF($K$104:$K$106,K104)&gt;1,NOT(ISBLANK(K104)))</formula>
    </cfRule>
  </conditionalFormatting>
  <conditionalFormatting sqref="K114:K116">
    <cfRule type="expression" priority="20" aboveAverage="0" equalAverage="0" bottom="0" percent="0" rank="0" text="" dxfId="18">
      <formula>AND(COUNTIF($K$114:$K$116,K114)&gt;1,NOT(ISBLANK(K114)))</formula>
    </cfRule>
  </conditionalFormatting>
  <conditionalFormatting sqref="K130:K131">
    <cfRule type="expression" priority="21" aboveAverage="0" equalAverage="0" bottom="0" percent="0" rank="0" text="" dxfId="19">
      <formula>AND(COUNTIF($K$130:$K$131,K130)&gt;1,NOT(ISBLANK(K130)))</formula>
    </cfRule>
  </conditionalFormatting>
  <conditionalFormatting sqref="K175:K183">
    <cfRule type="expression" priority="22" aboveAverage="0" equalAverage="0" bottom="0" percent="0" rank="0" text="" dxfId="20">
      <formula>AND(COUNTIF($K$175:$K$183,K175)&gt;1,NOT(ISBLANK(K175)))</formula>
    </cfRule>
  </conditionalFormatting>
  <conditionalFormatting sqref="K215:K217">
    <cfRule type="expression" priority="23" aboveAverage="0" equalAverage="0" bottom="0" percent="0" rank="0" text="" dxfId="21">
      <formula>AND(COUNTIF($K$215:$K$217,K215)&gt;1,NOT(ISBLANK(K215)))</formula>
    </cfRule>
  </conditionalFormatting>
  <conditionalFormatting sqref="K226:K229">
    <cfRule type="expression" priority="24" aboveAverage="0" equalAverage="0" bottom="0" percent="0" rank="0" text="" dxfId="22">
      <formula>AND(COUNTIF($K$226:$K$229,K226)&gt;1,NOT(ISBLANK(K226)))</formula>
    </cfRule>
  </conditionalFormatting>
  <dataValidations count="8">
    <dataValidation allowBlank="true" errorStyle="stop" operator="between" showDropDown="false" showErrorMessage="true" showInputMessage="false" sqref="F4 F28 F74:F77 F194:F196 F202 F204:F211" type="list">
      <formula1>"脱贫家庭,重点监测对象家庭,两者都是"</formula1>
      <formula2>0</formula2>
    </dataValidation>
    <dataValidation allowBlank="true" errorStyle="stop" operator="between" showDropDown="false" showErrorMessage="true" showInputMessage="false" sqref="H4:I4 U4 U230:U231 H235:I237" type="list">
      <formula1>"是,否"</formula1>
      <formula2>0</formula2>
    </dataValidation>
    <dataValidation allowBlank="true" errorStyle="stop" operator="between" showDropDown="false" showErrorMessage="true" showInputMessage="false" sqref="J4 S193:T193 V230:V231" type="none">
      <formula1>0</formula1>
      <formula2>0</formula2>
    </dataValidation>
    <dataValidation allowBlank="true" errorStyle="stop" operator="between" showDropDown="false" showErrorMessage="true" showInputMessage="false" sqref="M4 M191 M193 M235:M237" type="list">
      <formula1>"男,女"</formula1>
      <formula2>0</formula2>
    </dataValidation>
    <dataValidation allowBlank="true" errorStyle="stop" operator="between" showDropDown="false" showErrorMessage="true" showInputMessage="false" sqref="S4" type="list">
      <formula1>"中职中专,高职高专,职业本科"</formula1>
      <formula2>0</formula2>
    </dataValidation>
    <dataValidation allowBlank="true" errorStyle="stop" operator="between" showDropDown="false" showErrorMessage="true" showInputMessage="false" sqref="Q4:Q15 Q23 Q61:Q68 Q79:Q80 Q159:Q162 Q189:Q193 Q217:Q224" type="list">
      <formula1>"福州,厦门,泉州,莆田,宁德,漳州,龙岩,三明,南平,平潭综合实验区,省外"</formula1>
      <formula2>0</formula2>
    </dataValidation>
    <dataValidation allowBlank="true" errorStyle="stop" operator="between" showDropDown="false" showErrorMessage="true" showInputMessage="false" sqref="T6:T14 T30:T34 T40 T51:T53 T61:T68 T80 T189 T192 T212:T216 T230:T231" type="list">
      <formula1>"三年制,五年制,其他（请注明）"</formula1>
      <formula2>0</formula2>
    </dataValidation>
    <dataValidation allowBlank="true" errorStyle="stop" operator="between" showDropDown="false" showErrorMessage="true" showInputMessage="false" sqref="T4:T5" type="list">
      <formula1>"三年制,五年制,二年制,四年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09T09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8A6B693AF403CB5946ECAFBF7F929_12</vt:lpwstr>
  </property>
  <property fmtid="{D5CDD505-2E9C-101B-9397-08002B2CF9AE}" pid="3" name="KSOProductBuildVer">
    <vt:lpwstr>2052-12.1.0.18276</vt:lpwstr>
  </property>
</Properties>
</file>