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（预算）" sheetId="1" state="visible" r:id="rId2"/>
    <sheet name="附件2（预算）" sheetId="2" state="visible" r:id="rId3"/>
    <sheet name="附件3（资环）" sheetId="3" state="visible" r:id="rId4"/>
    <sheet name="附件5（国资）" sheetId="4" state="visible" r:id="rId5"/>
  </sheets>
  <externalReferences>
    <externalReference r:id="rId6"/>
  </externalReferences>
  <definedNames>
    <definedName function="false" hidden="false" name="Print_Area" vbProcedure="false">'[1]'!$A$2:$D$39</definedName>
    <definedName function="false" hidden="false" name="Print_Titles" vbProcedure="false">NA()</definedName>
    <definedName function="false" hidden="false" localSheetId="1" name="Print_Area" vbProcedure="false">'附件2（预算）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一般公共预算收入情况表</t>
    </r>
  </si>
  <si>
    <t xml:space="preserve">单位：万元</t>
  </si>
  <si>
    <t xml:space="preserve">项       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
调整预算数</t>
    </r>
  </si>
  <si>
    <t xml:space="preserve">拟调整数</t>
  </si>
  <si>
    <t xml:space="preserve">一般公共预算总收入</t>
  </si>
  <si>
    <t xml:space="preserve">一、地方一般公共预算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二、中央级收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漳  平  市  预  算  收  支  情  况  表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一般公共预算支出情况表</t>
    </r>
  </si>
  <si>
    <t xml:space="preserve">科    目    名    称</t>
  </si>
  <si>
    <t xml:space="preserve">本年总支出累计数</t>
  </si>
  <si>
    <t xml:space="preserve">其中：市本级支出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调整预算数</t>
    </r>
  </si>
  <si>
    <t xml:space="preserve">总支出</t>
  </si>
  <si>
    <t xml:space="preserve">市本级支出</t>
  </si>
  <si>
    <t xml:space="preserve">财政总支出合计</t>
  </si>
  <si>
    <t xml:space="preserve">一般公共预算支出合计</t>
  </si>
  <si>
    <t xml:space="preserve">一、一般公共预算支出小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本级</t>
    </r>
  </si>
  <si>
    <t xml:space="preserve">保工资本级</t>
  </si>
  <si>
    <t xml:space="preserve">保民生专款</t>
  </si>
  <si>
    <t xml:space="preserve">双文号</t>
  </si>
  <si>
    <t xml:space="preserve">保民生本级</t>
  </si>
  <si>
    <t xml:space="preserve">增发国债</t>
  </si>
  <si>
    <t xml:space="preserve">其他专款</t>
  </si>
  <si>
    <t xml:space="preserve">一般债券</t>
  </si>
  <si>
    <t xml:space="preserve">本级项目</t>
  </si>
  <si>
    <t xml:space="preserve">本级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t xml:space="preserve">        其中：一般公共服务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外交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</t>
    </r>
  </si>
  <si>
    <t xml:space="preserve">　　　　　国防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</t>
    </r>
  </si>
  <si>
    <t xml:space="preserve">                  公共安全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</t>
    </r>
  </si>
  <si>
    <r>
      <rPr>
        <sz val="12"/>
        <rFont val="Noto Sans"/>
        <family val="2"/>
      </rPr>
      <t xml:space="preserve">                  </t>
    </r>
    <r>
      <rPr>
        <sz val="11"/>
        <color rgb="FF000000"/>
        <rFont val="Noto Sans"/>
        <family val="2"/>
      </rPr>
      <t xml:space="preserve">教育</t>
    </r>
    <r>
      <rPr>
        <sz val="12"/>
        <rFont val="Noto Sans"/>
        <family val="2"/>
      </rPr>
      <t xml:space="preserve">                                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</t>
    </r>
  </si>
  <si>
    <r>
      <rPr>
        <sz val="12"/>
        <rFont val="Noto Sans"/>
        <family val="2"/>
      </rPr>
      <t xml:space="preserve">                  </t>
    </r>
    <r>
      <rPr>
        <sz val="11"/>
        <color rgb="FF000000"/>
        <rFont val="Noto Sans"/>
        <family val="2"/>
      </rPr>
      <t xml:space="preserve">科学技术</t>
    </r>
    <r>
      <rPr>
        <sz val="12"/>
        <rFont val="Noto Sans"/>
        <family val="2"/>
      </rPr>
      <t xml:space="preserve">         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</t>
    </r>
  </si>
  <si>
    <t xml:space="preserve">                  文化旅游体育与传媒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</t>
    </r>
  </si>
  <si>
    <r>
      <rPr>
        <sz val="12"/>
        <rFont val="Noto Sans"/>
        <family val="2"/>
      </rPr>
      <t xml:space="preserve">                  </t>
    </r>
    <r>
      <rPr>
        <sz val="11"/>
        <color rgb="FF000000"/>
        <rFont val="Noto Sans"/>
        <family val="2"/>
      </rPr>
      <t xml:space="preserve">社会保障和就业</t>
    </r>
    <r>
      <rPr>
        <sz val="12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</t>
    </r>
  </si>
  <si>
    <r>
      <rPr>
        <sz val="12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　　</t>
    </r>
    <r>
      <rPr>
        <sz val="12"/>
        <rFont val="Noto Sans"/>
        <family val="2"/>
      </rPr>
      <t xml:space="preserve">    卫生健康  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</t>
    </r>
  </si>
  <si>
    <r>
      <rPr>
        <sz val="12"/>
        <rFont val="Noto Sans"/>
        <family val="2"/>
      </rPr>
      <t xml:space="preserve">　　　　　节能环保 </t>
    </r>
    <r>
      <rPr>
        <sz val="11"/>
        <color rgb="FF000000"/>
        <rFont val="Noto Sans"/>
        <family val="2"/>
      </rPr>
      <t xml:space="preserve">            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　　</t>
    </r>
    <r>
      <rPr>
        <sz val="12"/>
        <rFont val="Noto Sans"/>
        <family val="2"/>
      </rPr>
      <t xml:space="preserve">          城乡社区           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</t>
    </r>
  </si>
  <si>
    <t xml:space="preserve">          农林水    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</t>
    </r>
  </si>
  <si>
    <t xml:space="preserve">          交通运输       </t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资源勘探工业信息等</t>
    </r>
  </si>
  <si>
    <t xml:space="preserve">          资源勘探工业信息等</t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商业服务业等</t>
    </r>
  </si>
  <si>
    <r>
      <rPr>
        <sz val="12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商业服务业等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金融</t>
    </r>
  </si>
  <si>
    <r>
      <rPr>
        <sz val="12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自然资源海洋气象等</t>
    </r>
  </si>
  <si>
    <t xml:space="preserve">          自然资源海洋气象等</t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住房保障</t>
    </r>
  </si>
  <si>
    <r>
      <rPr>
        <sz val="12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住房保障支出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粮油物资储备</t>
    </r>
  </si>
  <si>
    <r>
      <rPr>
        <sz val="12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灾害防治及应急管理</t>
    </r>
  </si>
  <si>
    <r>
      <rPr>
        <sz val="12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灾害防治及应急管理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预备费</t>
    </r>
  </si>
  <si>
    <t xml:space="preserve">          预备费</t>
  </si>
  <si>
    <r>
      <rPr>
        <sz val="11"/>
        <rFont val="宋体"/>
        <family val="0"/>
        <charset val="134"/>
      </rPr>
      <t xml:space="preserve">  22</t>
    </r>
    <r>
      <rPr>
        <sz val="11"/>
        <rFont val="Noto Sans"/>
        <family val="2"/>
      </rPr>
      <t xml:space="preserve">、其他支出</t>
    </r>
  </si>
  <si>
    <r>
      <rPr>
        <sz val="12"/>
        <rFont val="Noto Sans"/>
        <family val="2"/>
      </rPr>
      <t xml:space="preserve">　　　　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债务付息</t>
    </r>
  </si>
  <si>
    <r>
      <rPr>
        <sz val="11"/>
        <rFont val="宋体"/>
        <family val="0"/>
        <charset val="134"/>
      </rPr>
      <t xml:space="preserve">  23</t>
    </r>
    <r>
      <rPr>
        <sz val="11"/>
        <rFont val="Noto Sans"/>
        <family val="2"/>
      </rPr>
      <t xml:space="preserve">、债务付息</t>
    </r>
  </si>
  <si>
    <r>
      <rPr>
        <sz val="12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  24</t>
    </r>
    <r>
      <rPr>
        <sz val="11"/>
        <rFont val="Noto Sans"/>
        <family val="2"/>
      </rPr>
      <t xml:space="preserve">、债务发行费用</t>
    </r>
  </si>
  <si>
    <r>
      <rPr>
        <sz val="12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其他支出</t>
    </r>
  </si>
  <si>
    <t xml:space="preserve">二、政府性基金预算支出小计</t>
  </si>
  <si>
    <t xml:space="preserve">    其中：科学技术支出</t>
  </si>
  <si>
    <t xml:space="preserve">                 文化旅游体育与传媒</t>
  </si>
  <si>
    <t xml:space="preserve">                 社会保障和就业</t>
  </si>
  <si>
    <t xml:space="preserve">          城乡社区支出</t>
  </si>
  <si>
    <t xml:space="preserve">          农林水支出</t>
  </si>
  <si>
    <t xml:space="preserve">          债务付息支出</t>
  </si>
  <si>
    <t xml:space="preserve">          债务发行费用支出</t>
  </si>
  <si>
    <r>
      <rPr>
        <sz val="12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  <si>
    <t xml:space="preserve">          抗疫特别国债安排的支出</t>
  </si>
  <si>
    <t xml:space="preserve">三、国有资本经营支出</t>
  </si>
  <si>
    <t xml:space="preserve">国有资本经营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政府性基金预算收支情况表</t>
    </r>
  </si>
  <si>
    <t xml:space="preserve"> 政 府 性 基 金 预 算 收 入</t>
  </si>
  <si>
    <t xml:space="preserve"> 政 府 性 基 金 预 算 支 出</t>
  </si>
  <si>
    <t xml:space="preserve">国有土地使用权出让收入</t>
  </si>
  <si>
    <t xml:space="preserve">国有土地使用权出让收入安排的支出</t>
  </si>
  <si>
    <t xml:space="preserve">城市基础设施配套费收入</t>
  </si>
  <si>
    <t xml:space="preserve">城市基础设施配套费安排的支出</t>
  </si>
  <si>
    <t xml:space="preserve">污水处理费收入</t>
  </si>
  <si>
    <t xml:space="preserve">污水处理费安排的支出</t>
  </si>
  <si>
    <t xml:space="preserve">福利彩票公益金收入</t>
  </si>
  <si>
    <t xml:space="preserve">彩票公益金安排的支出</t>
  </si>
  <si>
    <t xml:space="preserve">体育彩票公益金收入</t>
  </si>
  <si>
    <t xml:space="preserve">其他政府性基金及对应专项债务收入安排的支出</t>
  </si>
  <si>
    <t xml:space="preserve">债务付息支出</t>
  </si>
  <si>
    <t xml:space="preserve">债务发行费用支出</t>
  </si>
  <si>
    <t xml:space="preserve">本 级 收 入</t>
  </si>
  <si>
    <t xml:space="preserve">本 级 支 出</t>
  </si>
  <si>
    <t xml:space="preserve">上级补助收入</t>
  </si>
  <si>
    <t xml:space="preserve">上级补助支出</t>
  </si>
  <si>
    <t xml:space="preserve">债务转贷收入</t>
  </si>
  <si>
    <t xml:space="preserve">总 支 出</t>
  </si>
  <si>
    <t xml:space="preserve">调入资金</t>
  </si>
  <si>
    <t xml:space="preserve">上解上级支出</t>
  </si>
  <si>
    <t xml:space="preserve">上年结余收入</t>
  </si>
  <si>
    <t xml:space="preserve">债务还本支出</t>
  </si>
  <si>
    <t xml:space="preserve">调出资金</t>
  </si>
  <si>
    <t xml:space="preserve">年终结余</t>
  </si>
  <si>
    <t xml:space="preserve">合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国有资本经营预算收支情况表</t>
    </r>
  </si>
  <si>
    <t xml:space="preserve">国 有 资 本 经 营 预 算 收 入</t>
  </si>
  <si>
    <t xml:space="preserve">国 有 资 本 经 营 预 算 支 出</t>
  </si>
  <si>
    <t xml:space="preserve">一、利润收入</t>
  </si>
  <si>
    <t xml:space="preserve">一、补充全国社会保障基金</t>
  </si>
  <si>
    <t xml:space="preserve">二、股利、股息收入</t>
  </si>
  <si>
    <t xml:space="preserve">二、解决历史遗留问题及改革成本支出</t>
  </si>
  <si>
    <t xml:space="preserve">三、产权转让收入</t>
  </si>
  <si>
    <t xml:space="preserve">三、国有企业资本金注入</t>
  </si>
  <si>
    <t xml:space="preserve">四、清算收入</t>
  </si>
  <si>
    <t xml:space="preserve">四、国有企业政策性补贴</t>
  </si>
  <si>
    <t xml:space="preserve">五、其他国有资本经营预算收入</t>
  </si>
  <si>
    <t xml:space="preserve">五、其他国有资本经营预算支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%"/>
    <numFmt numFmtId="171" formatCode="_-* #,##0\ _k_r_-;\-* #,##0\ _k_r_-;_-* &quot;- &quot;_k_r_-;_-@_-"/>
    <numFmt numFmtId="172" formatCode="_-* #,##0.00\ _k_r_-;\-* #,##0.00\ _k_r_-;_-* \-??\ _k_r_-;_-@_-"/>
    <numFmt numFmtId="173" formatCode="#,##0.00_);#,##0.00\)"/>
    <numFmt numFmtId="174" formatCode="0.00000&quot;  &quot;"/>
    <numFmt numFmtId="175" formatCode="_ * #,##0_ ;_ * \-#,##0_ ;_ * \-_ ;_ @_ "/>
    <numFmt numFmtId="176" formatCode="_ * #,##0.00_ ;_ * \-#,##0.00_ ;_ * \-??_ ;_ @_ "/>
    <numFmt numFmtId="177" formatCode="_(\$* #,##0.0_);_(\$* \(#,##0.0\);_(\$* \-??_);_(@_)"/>
    <numFmt numFmtId="178" formatCode="mm/dd/yy_)"/>
    <numFmt numFmtId="179" formatCode="_-\$* #,##0_-;&quot;-$&quot;* #,##0_-;_-\$* \-_-;_-@_-"/>
    <numFmt numFmtId="180" formatCode="_-\$* #,##0.00_-;&quot;-$&quot;* #,##0.00_-;_-\$* \-??_-;_-@_-"/>
    <numFmt numFmtId="181" formatCode="_(\$* #,##0_);_(\$* \(#,##0\);_(\$* \-??_);_(@_)"/>
    <numFmt numFmtId="182" formatCode="mmm\ dd&quot;, &quot;yy"/>
    <numFmt numFmtId="183" formatCode="0_ "/>
    <numFmt numFmtId="184" formatCode="0"/>
    <numFmt numFmtId="185" formatCode="[$-409]m/d/yyyy"/>
    <numFmt numFmtId="186" formatCode="#,##0_ ;[RED]\-#,##0\ "/>
    <numFmt numFmtId="187" formatCode="#,##0_);[RED]\(#,##0\)"/>
    <numFmt numFmtId="188" formatCode="#,##0_ "/>
    <numFmt numFmtId="189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1" fillId="16" borderId="0" applyFont="true" applyBorder="false" applyAlignment="false" applyProtection="false"/>
    <xf numFmtId="170" fontId="11" fillId="17" borderId="0" applyFont="true" applyBorder="false" applyAlignment="false" applyProtection="false"/>
    <xf numFmtId="170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3" fillId="17" borderId="10" xfId="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17" borderId="10" xfId="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0" borderId="10" xfId="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5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17" borderId="10" xfId="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17" borderId="10" xfId="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17" borderId="10" xfId="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17" borderId="10" xfId="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4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6" borderId="0" xfId="4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6" borderId="0" xfId="4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17" borderId="0" xfId="43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10" xfId="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0" xfId="4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16" borderId="10" xfId="4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17" borderId="10" xfId="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10" xfId="4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17" borderId="10" xfId="5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17" borderId="10" xfId="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10" xfId="4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9" fillId="17" borderId="10" xfId="4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0" xfId="5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0" xfId="5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0" xfId="4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17" borderId="10" xfId="5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16" borderId="10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5" borderId="10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5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9" fillId="17" borderId="10" xfId="4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0" xfId="5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49" fillId="16" borderId="10" xfId="4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16" borderId="10" xfId="4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3" fillId="16" borderId="10" xfId="4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0" xfId="4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5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0" xfId="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17" borderId="12" xfId="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17" borderId="12" xfId="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10" xfId="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0" xfId="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10" xfId="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3 2" xfId="26"/>
    <cellStyle name="20% - 强调文字颜色 1 2 2 4" xfId="27"/>
    <cellStyle name="20% - 强调文字颜色 1 2 3" xfId="28"/>
    <cellStyle name="20% - 强调文字颜色 1 2 3 2" xfId="29"/>
    <cellStyle name="20% - 强调文字颜色 1 2 4" xfId="30"/>
    <cellStyle name="20% - 强调文字颜色 1 2 4 2" xfId="31"/>
    <cellStyle name="20% - 强调文字颜色 1 2 5" xfId="32"/>
    <cellStyle name="20% - 强调文字颜色 2 2" xfId="33"/>
    <cellStyle name="20% - 强调文字颜色 2 2 2" xfId="34"/>
    <cellStyle name="20% - 强调文字颜色 2 2 2 2" xfId="35"/>
    <cellStyle name="20% - 强调文字颜色 2 2 2 2 2" xfId="36"/>
    <cellStyle name="20% - 强调文字颜色 2 2 2 3" xfId="37"/>
    <cellStyle name="20% - 强调文字颜色 2 2 2 3 2" xfId="38"/>
    <cellStyle name="20% - 强调文字颜色 2 2 2 4" xfId="39"/>
    <cellStyle name="20% - 强调文字颜色 2 2 3" xfId="40"/>
    <cellStyle name="20% - 强调文字颜色 2 2 3 2" xfId="41"/>
    <cellStyle name="20% - 强调文字颜色 2 2 4" xfId="42"/>
    <cellStyle name="20% - 强调文字颜色 2 2 4 2" xfId="43"/>
    <cellStyle name="20% - 强调文字颜色 2 2 5" xfId="44"/>
    <cellStyle name="20% - 强调文字颜色 3 2" xfId="45"/>
    <cellStyle name="20% - 强调文字颜色 3 2 2" xfId="46"/>
    <cellStyle name="20% - 强调文字颜色 3 2 2 2" xfId="47"/>
    <cellStyle name="20% - 强调文字颜色 3 2 2 2 2" xfId="48"/>
    <cellStyle name="20% - 强调文字颜色 3 2 2 3" xfId="49"/>
    <cellStyle name="20% - 强调文字颜色 3 2 2 3 2" xfId="50"/>
    <cellStyle name="20% - 强调文字颜色 3 2 2 4" xfId="51"/>
    <cellStyle name="20% - 强调文字颜色 3 2 3" xfId="52"/>
    <cellStyle name="20% - 强调文字颜色 3 2 3 2" xfId="53"/>
    <cellStyle name="20% - 强调文字颜色 3 2 4" xfId="54"/>
    <cellStyle name="20% - 强调文字颜色 3 2 4 2" xfId="55"/>
    <cellStyle name="20% - 强调文字颜色 3 2 5" xfId="56"/>
    <cellStyle name="20% - 强调文字颜色 4 2" xfId="57"/>
    <cellStyle name="20% - 强调文字颜色 4 2 2" xfId="58"/>
    <cellStyle name="20% - 强调文字颜色 4 2 2 2" xfId="59"/>
    <cellStyle name="20% - 强调文字颜色 4 2 2 2 2" xfId="60"/>
    <cellStyle name="20% - 强调文字颜色 4 2 2 3" xfId="61"/>
    <cellStyle name="20% - 强调文字颜色 4 2 2 3 2" xfId="62"/>
    <cellStyle name="20% - 强调文字颜色 4 2 2 4" xfId="63"/>
    <cellStyle name="20% - 强调文字颜色 4 2 3" xfId="64"/>
    <cellStyle name="20% - 强调文字颜色 4 2 3 2" xfId="65"/>
    <cellStyle name="20% - 强调文字颜色 4 2 4" xfId="66"/>
    <cellStyle name="20% - 强调文字颜色 4 2 4 2" xfId="67"/>
    <cellStyle name="20% - 强调文字颜色 4 2 5" xfId="68"/>
    <cellStyle name="20% - 强调文字颜色 5 2" xfId="69"/>
    <cellStyle name="20% - 强调文字颜色 5 2 2" xfId="70"/>
    <cellStyle name="20% - 强调文字颜色 5 2 2 2" xfId="71"/>
    <cellStyle name="20% - 强调文字颜色 5 2 2 2 2" xfId="72"/>
    <cellStyle name="20% - 强调文字颜色 5 2 2 3" xfId="73"/>
    <cellStyle name="20% - 强调文字颜色 5 2 2 3 2" xfId="74"/>
    <cellStyle name="20% - 强调文字颜色 5 2 2 4" xfId="75"/>
    <cellStyle name="20% - 强调文字颜色 5 2 3" xfId="76"/>
    <cellStyle name="20% - 强调文字颜色 5 2 3 2" xfId="77"/>
    <cellStyle name="20% - 强调文字颜色 5 2 4" xfId="78"/>
    <cellStyle name="20% - 强调文字颜色 5 2 4 2" xfId="79"/>
    <cellStyle name="20% - 强调文字颜色 5 2 5" xfId="80"/>
    <cellStyle name="20% - 强调文字颜色 6 2" xfId="81"/>
    <cellStyle name="20% - 强调文字颜色 6 2 2" xfId="82"/>
    <cellStyle name="20% - 强调文字颜色 6 2 2 2" xfId="83"/>
    <cellStyle name="20% - 强调文字颜色 6 2 2 2 2" xfId="84"/>
    <cellStyle name="20% - 强调文字颜色 6 2 2 3" xfId="85"/>
    <cellStyle name="20% - 强调文字颜色 6 2 2 3 2" xfId="86"/>
    <cellStyle name="20% - 强调文字颜色 6 2 2 4" xfId="87"/>
    <cellStyle name="20% - 强调文字颜色 6 2 3" xfId="88"/>
    <cellStyle name="20% - 强调文字颜色 6 2 3 2" xfId="89"/>
    <cellStyle name="20% - 强调文字颜色 6 2 4" xfId="90"/>
    <cellStyle name="20% - 强调文字颜色 6 2 4 2" xfId="91"/>
    <cellStyle name="20% - 强调文字颜色 6 2 5" xfId="92"/>
    <cellStyle name="40% - 强调文字颜色 1 2" xfId="93"/>
    <cellStyle name="40% - 强调文字颜色 1 2 2" xfId="94"/>
    <cellStyle name="40% - 强调文字颜色 1 2 2 2" xfId="95"/>
    <cellStyle name="40% - 强调文字颜色 1 2 2 2 2" xfId="96"/>
    <cellStyle name="40% - 强调文字颜色 1 2 2 3" xfId="97"/>
    <cellStyle name="40% - 强调文字颜色 1 2 2 3 2" xfId="98"/>
    <cellStyle name="40% - 强调文字颜色 1 2 2 4" xfId="99"/>
    <cellStyle name="40% - 强调文字颜色 1 2 3" xfId="100"/>
    <cellStyle name="40% - 强调文字颜色 1 2 3 2" xfId="101"/>
    <cellStyle name="40% - 强调文字颜色 1 2 4" xfId="102"/>
    <cellStyle name="40% - 强调文字颜色 1 2 4 2" xfId="103"/>
    <cellStyle name="40% - 强调文字颜色 1 2 5" xfId="104"/>
    <cellStyle name="40% - 强调文字颜色 2 2" xfId="105"/>
    <cellStyle name="40% - 强调文字颜色 2 2 2" xfId="106"/>
    <cellStyle name="40% - 强调文字颜色 2 2 2 2" xfId="107"/>
    <cellStyle name="40% - 强调文字颜色 2 2 2 2 2" xfId="108"/>
    <cellStyle name="40% - 强调文字颜色 2 2 2 3" xfId="109"/>
    <cellStyle name="40% - 强调文字颜色 2 2 2 3 2" xfId="110"/>
    <cellStyle name="40% - 强调文字颜色 2 2 2 4" xfId="111"/>
    <cellStyle name="40% - 强调文字颜色 2 2 3" xfId="112"/>
    <cellStyle name="40% - 强调文字颜色 2 2 3 2" xfId="113"/>
    <cellStyle name="40% - 强调文字颜色 2 2 4" xfId="114"/>
    <cellStyle name="40% - 强调文字颜色 2 2 4 2" xfId="115"/>
    <cellStyle name="40% - 强调文字颜色 2 2 5" xfId="116"/>
    <cellStyle name="40% - 强调文字颜色 3 2" xfId="117"/>
    <cellStyle name="40% - 强调文字颜色 3 2 2" xfId="118"/>
    <cellStyle name="40% - 强调文字颜色 3 2 2 2" xfId="119"/>
    <cellStyle name="40% - 强调文字颜色 3 2 2 2 2" xfId="120"/>
    <cellStyle name="40% - 强调文字颜色 3 2 2 3" xfId="121"/>
    <cellStyle name="40% - 强调文字颜色 3 2 2 3 2" xfId="122"/>
    <cellStyle name="40% - 强调文字颜色 3 2 2 4" xfId="123"/>
    <cellStyle name="40% - 强调文字颜色 3 2 3" xfId="124"/>
    <cellStyle name="40% - 强调文字颜色 3 2 3 2" xfId="125"/>
    <cellStyle name="40% - 强调文字颜色 3 2 4" xfId="126"/>
    <cellStyle name="40% - 强调文字颜色 3 2 4 2" xfId="127"/>
    <cellStyle name="40% - 强调文字颜色 3 2 5" xfId="128"/>
    <cellStyle name="40% - 强调文字颜色 4 2" xfId="129"/>
    <cellStyle name="40% - 强调文字颜色 4 2 2" xfId="130"/>
    <cellStyle name="40% - 强调文字颜色 4 2 2 2" xfId="131"/>
    <cellStyle name="40% - 强调文字颜色 4 2 2 2 2" xfId="132"/>
    <cellStyle name="40% - 强调文字颜色 4 2 2 3" xfId="133"/>
    <cellStyle name="40% - 强调文字颜色 4 2 2 3 2" xfId="134"/>
    <cellStyle name="40% - 强调文字颜色 4 2 2 4" xfId="135"/>
    <cellStyle name="40% - 强调文字颜色 4 2 3" xfId="136"/>
    <cellStyle name="40% - 强调文字颜色 4 2 3 2" xfId="137"/>
    <cellStyle name="40% - 强调文字颜色 4 2 4" xfId="138"/>
    <cellStyle name="40% - 强调文字颜色 4 2 4 2" xfId="139"/>
    <cellStyle name="40% - 强调文字颜色 4 2 5" xfId="140"/>
    <cellStyle name="40% - 强调文字颜色 5 2" xfId="141"/>
    <cellStyle name="40% - 强调文字颜色 5 2 2" xfId="142"/>
    <cellStyle name="40% - 强调文字颜色 5 2 2 2" xfId="143"/>
    <cellStyle name="40% - 强调文字颜色 5 2 2 2 2" xfId="144"/>
    <cellStyle name="40% - 强调文字颜色 5 2 2 3" xfId="145"/>
    <cellStyle name="40% - 强调文字颜色 5 2 2 3 2" xfId="146"/>
    <cellStyle name="40% - 强调文字颜色 5 2 2 4" xfId="147"/>
    <cellStyle name="40% - 强调文字颜色 5 2 3" xfId="148"/>
    <cellStyle name="40% - 强调文字颜色 5 2 3 2" xfId="149"/>
    <cellStyle name="40% - 强调文字颜色 5 2 4" xfId="150"/>
    <cellStyle name="40% - 强调文字颜色 5 2 4 2" xfId="151"/>
    <cellStyle name="40% - 强调文字颜色 5 2 5" xfId="152"/>
    <cellStyle name="40% - 强调文字颜色 6 2" xfId="153"/>
    <cellStyle name="40% - 强调文字颜色 6 2 2" xfId="154"/>
    <cellStyle name="40% - 强调文字颜色 6 2 2 2" xfId="155"/>
    <cellStyle name="40% - 强调文字颜色 6 2 2 2 2" xfId="156"/>
    <cellStyle name="40% - 强调文字颜色 6 2 2 3" xfId="157"/>
    <cellStyle name="40% - 强调文字颜色 6 2 2 3 2" xfId="158"/>
    <cellStyle name="40% - 强调文字颜色 6 2 2 4" xfId="159"/>
    <cellStyle name="40% - 强调文字颜色 6 2 3" xfId="160"/>
    <cellStyle name="40% - 强调文字颜色 6 2 3 2" xfId="161"/>
    <cellStyle name="40% - 强调文字颜色 6 2 4" xfId="162"/>
    <cellStyle name="40% - 强调文字颜色 6 2 4 2" xfId="163"/>
    <cellStyle name="40% - 强调文字颜色 6 2 5" xfId="164"/>
    <cellStyle name="60% - 强调文字颜色 1 2" xfId="165"/>
    <cellStyle name="60% - 强调文字颜色 1 2 2" xfId="166"/>
    <cellStyle name="60% - 强调文字颜色 1 2 2 2" xfId="167"/>
    <cellStyle name="60% - 强调文字颜色 1 2 2 2 2" xfId="168"/>
    <cellStyle name="60% - 强调文字颜色 1 2 2 3" xfId="169"/>
    <cellStyle name="60% - 强调文字颜色 1 2 3" xfId="170"/>
    <cellStyle name="60% - 强调文字颜色 1 2 3 2" xfId="171"/>
    <cellStyle name="60% - 强调文字颜色 1 2 4" xfId="172"/>
    <cellStyle name="60% - 强调文字颜色 2 2" xfId="173"/>
    <cellStyle name="60% - 强调文字颜色 2 2 2" xfId="174"/>
    <cellStyle name="60% - 强调文字颜色 2 2 2 2" xfId="175"/>
    <cellStyle name="60% - 强调文字颜色 2 2 2 2 2" xfId="176"/>
    <cellStyle name="60% - 强调文字颜色 2 2 2 3" xfId="177"/>
    <cellStyle name="60% - 强调文字颜色 2 2 3" xfId="178"/>
    <cellStyle name="60% - 强调文字颜色 2 2 3 2" xfId="179"/>
    <cellStyle name="60% - 强调文字颜色 2 2 4" xfId="180"/>
    <cellStyle name="60% - 强调文字颜色 3 2" xfId="181"/>
    <cellStyle name="60% - 强调文字颜色 3 2 2" xfId="182"/>
    <cellStyle name="60% - 强调文字颜色 3 2 2 2" xfId="183"/>
    <cellStyle name="60% - 强调文字颜色 3 2 2 2 2" xfId="184"/>
    <cellStyle name="60% - 强调文字颜色 3 2 2 3" xfId="185"/>
    <cellStyle name="60% - 强调文字颜色 3 2 3" xfId="186"/>
    <cellStyle name="60% - 强调文字颜色 3 2 3 2" xfId="187"/>
    <cellStyle name="60% - 强调文字颜色 3 2 4" xfId="188"/>
    <cellStyle name="60% - 强调文字颜色 4 2" xfId="189"/>
    <cellStyle name="60% - 强调文字颜色 4 2 2" xfId="190"/>
    <cellStyle name="60% - 强调文字颜色 4 2 2 2" xfId="191"/>
    <cellStyle name="60% - 强调文字颜色 4 2 2 2 2" xfId="192"/>
    <cellStyle name="60% - 强调文字颜色 4 2 2 3" xfId="193"/>
    <cellStyle name="60% - 强调文字颜色 4 2 3" xfId="194"/>
    <cellStyle name="60% - 强调文字颜色 4 2 3 2" xfId="195"/>
    <cellStyle name="60% - 强调文字颜色 4 2 4" xfId="196"/>
    <cellStyle name="60% - 强调文字颜色 5 2" xfId="197"/>
    <cellStyle name="60% - 强调文字颜色 5 2 2" xfId="198"/>
    <cellStyle name="60% - 强调文字颜色 5 2 2 2" xfId="199"/>
    <cellStyle name="60% - 强调文字颜色 5 2 2 2 2" xfId="200"/>
    <cellStyle name="60% - 强调文字颜色 5 2 2 3" xfId="201"/>
    <cellStyle name="60% - 强调文字颜色 5 2 3" xfId="202"/>
    <cellStyle name="60% - 强调文字颜色 5 2 3 2" xfId="203"/>
    <cellStyle name="60% - 强调文字颜色 5 2 4" xfId="204"/>
    <cellStyle name="60% - 强调文字颜色 6 2" xfId="205"/>
    <cellStyle name="60% - 强调文字颜色 6 2 2" xfId="206"/>
    <cellStyle name="60% - 强调文字颜色 6 2 2 2" xfId="207"/>
    <cellStyle name="60% - 强调文字颜色 6 2 2 2 2" xfId="208"/>
    <cellStyle name="60% - 强调文字颜色 6 2 2 3" xfId="209"/>
    <cellStyle name="60% - 强调文字颜色 6 2 3" xfId="210"/>
    <cellStyle name="60% - 强调文字颜色 6 2 3 2" xfId="211"/>
    <cellStyle name="60% - 强调文字颜色 6 2 4" xfId="212"/>
    <cellStyle name="_2010年基层预算分解1.25" xfId="213"/>
    <cellStyle name="_2010年基层预算分解1.25 2" xfId="214"/>
    <cellStyle name="_Book1" xfId="215"/>
    <cellStyle name="_Book1 2" xfId="216"/>
    <cellStyle name="_Book1_抗洪抢修后勤保障费用统计表0709" xfId="217"/>
    <cellStyle name="_ET_STYLE_NoName_00_" xfId="218"/>
    <cellStyle name="_ET_STYLE_NoName_00_ 2" xfId="219"/>
    <cellStyle name="_Sheet1" xfId="220"/>
    <cellStyle name="_抗洪抢修后勤保障费用统计表0709" xfId="221"/>
    <cellStyle name="_抗洪抢修后勤保障费用统计表0709 2" xfId="222"/>
    <cellStyle name="_烟草分成2012" xfId="223"/>
    <cellStyle name="_离退休费用测算表" xfId="224"/>
    <cellStyle name="ColLevel_1" xfId="225"/>
    <cellStyle name="Comma [0]_laroux" xfId="226"/>
    <cellStyle name="comma-d" xfId="227"/>
    <cellStyle name="Comma_laroux" xfId="228"/>
    <cellStyle name="Currency [0]_353HHC" xfId="229"/>
    <cellStyle name="Currency_353HHC" xfId="230"/>
    <cellStyle name="Grey" xfId="231"/>
    <cellStyle name="Input [yellow]" xfId="232"/>
    <cellStyle name="Input [yellow] 2" xfId="233"/>
    <cellStyle name="Normal - Style1" xfId="234"/>
    <cellStyle name="Normal - Style1 2" xfId="235"/>
    <cellStyle name="Normal_0105第二套审计报表定稿" xfId="236"/>
    <cellStyle name="Percent [2]" xfId="237"/>
    <cellStyle name="RowLevel_1" xfId="238"/>
    <cellStyle name="Tusental (0)_pldt" xfId="239"/>
    <cellStyle name="Tusental_pldt" xfId="240"/>
    <cellStyle name="Valuta (0)_pldt" xfId="241"/>
    <cellStyle name="Valuta_pldt" xfId="242"/>
    <cellStyle name="㼿㼿㼿㼿㼿㼿㼿" xfId="243"/>
    <cellStyle name="㼿㼿㼿㼿㼿㼿㼿 2" xfId="244"/>
    <cellStyle name="㼿㼿㼿㼿㼿㼿㼿 2 2" xfId="245"/>
    <cellStyle name="㼿㼿㼿㼿㼿㼿㼿 2 2 2" xfId="246"/>
    <cellStyle name="㼿㼿㼿㼿㼿㼿㼿 2 2 2 2" xfId="247"/>
    <cellStyle name="㼿㼿㼿㼿㼿㼿㼿 2 2 3" xfId="248"/>
    <cellStyle name="㼿㼿㼿㼿㼿㼿㼿 2 3" xfId="249"/>
    <cellStyle name="㼿㼿㼿㼿㼿㼿㼿 2 3 2" xfId="250"/>
    <cellStyle name="㼿㼿㼿㼿㼿㼿㼿 2 4" xfId="251"/>
    <cellStyle name="㼿㼿㼿㼿㼿㼿㼿 3" xfId="252"/>
    <cellStyle name="㼿㼿㼿㼿㼿㼿㼿 3 2" xfId="253"/>
    <cellStyle name="㼿㼿㼿㼿㼿㼿㼿 4" xfId="254"/>
    <cellStyle name="㼿㼿㼿㼿㼿㼿㼿㼿㼿㼿" xfId="255"/>
    <cellStyle name="㼿㼿㼿㼿㼿㼿㼿㼿㼿㼿 2" xfId="256"/>
    <cellStyle name="㼿㼿㼿㼿㼿㼿㼿㼿㼿㼿 2 2" xfId="257"/>
    <cellStyle name="㼿㼿㼿㼿㼿㼿㼿㼿㼿㼿 2 2 2" xfId="258"/>
    <cellStyle name="㼿㼿㼿㼿㼿㼿㼿㼿㼿㼿 2 2 2 2" xfId="259"/>
    <cellStyle name="㼿㼿㼿㼿㼿㼿㼿㼿㼿㼿 2 2 3" xfId="260"/>
    <cellStyle name="㼿㼿㼿㼿㼿㼿㼿㼿㼿㼿 2 3" xfId="261"/>
    <cellStyle name="㼿㼿㼿㼿㼿㼿㼿㼿㼿㼿 2 3 2" xfId="262"/>
    <cellStyle name="㼿㼿㼿㼿㼿㼿㼿㼿㼿㼿 2 4" xfId="263"/>
    <cellStyle name="㼿㼿㼿㼿㼿㼿㼿㼿㼿㼿 3" xfId="264"/>
    <cellStyle name="㼿㼿㼿㼿㼿㼿㼿㼿㼿㼿 3 2" xfId="265"/>
    <cellStyle name="㼿㼿㼿㼿㼿㼿㼿㼿㼿㼿 4" xfId="266"/>
    <cellStyle name="㼿㼿㼿㼿㼿㼿㼿㼿㼿㼿㼿" xfId="267"/>
    <cellStyle name="㼿㼿㼿㼿㼿㼿㼿㼿㼿㼿㼿 2" xfId="268"/>
    <cellStyle name="㼿㼿㼿㼿㼿㼿㼿㼿㼿㼿㼿 2 2" xfId="269"/>
    <cellStyle name="㼿㼿㼿㼿㼿㼿㼿㼿㼿㼿㼿 2 2 2" xfId="270"/>
    <cellStyle name="㼿㼿㼿㼿㼿㼿㼿㼿㼿㼿㼿 2 2 2 2" xfId="271"/>
    <cellStyle name="㼿㼿㼿㼿㼿㼿㼿㼿㼿㼿㼿 2 2 3" xfId="272"/>
    <cellStyle name="㼿㼿㼿㼿㼿㼿㼿㼿㼿㼿㼿 2 3" xfId="273"/>
    <cellStyle name="㼿㼿㼿㼿㼿㼿㼿㼿㼿㼿㼿 2 3 2" xfId="274"/>
    <cellStyle name="㼿㼿㼿㼿㼿㼿㼿㼿㼿㼿㼿 2 4" xfId="275"/>
    <cellStyle name="㼿㼿㼿㼿㼿㼿㼿㼿㼿㼿㼿 3" xfId="276"/>
    <cellStyle name="㼿㼿㼿㼿㼿㼿㼿㼿㼿㼿㼿 3 2" xfId="277"/>
    <cellStyle name="㼿㼿㼿㼿㼿㼿㼿㼿㼿㼿㼿 4" xfId="278"/>
    <cellStyle name="一般_SGV" xfId="279"/>
    <cellStyle name="分级显示行_1_4附件二凯旋评估表" xfId="280"/>
    <cellStyle name="千位[0]_gdhz" xfId="281"/>
    <cellStyle name="千位_gdhz" xfId="282"/>
    <cellStyle name="千分位[0]_ 白土" xfId="283"/>
    <cellStyle name="千分位_ 白土" xfId="284"/>
    <cellStyle name="好 2" xfId="285"/>
    <cellStyle name="好 2 2" xfId="286"/>
    <cellStyle name="好 2 2 2" xfId="287"/>
    <cellStyle name="好 2 2 2 2" xfId="288"/>
    <cellStyle name="好 2 2 3" xfId="289"/>
    <cellStyle name="好 2 3" xfId="290"/>
    <cellStyle name="好 2 3 2" xfId="291"/>
    <cellStyle name="好 2 4" xfId="292"/>
    <cellStyle name="好_2011年土地治理审计结算" xfId="293"/>
    <cellStyle name="好_2011年土地治理审计结算 2" xfId="294"/>
    <cellStyle name="好_2011年土地治理审计结算 2 2" xfId="295"/>
    <cellStyle name="好_2011年土地治理审计结算 2 2 2" xfId="296"/>
    <cellStyle name="好_2011年土地治理审计结算 2 2 2 2" xfId="297"/>
    <cellStyle name="好_2011年土地治理审计结算 2 2 3" xfId="298"/>
    <cellStyle name="好_2011年土地治理审计结算 2 3" xfId="299"/>
    <cellStyle name="好_2011年土地治理审计结算 2 3 2" xfId="300"/>
    <cellStyle name="好_2011年土地治理审计结算 2 4" xfId="301"/>
    <cellStyle name="好_2011年土地治理审计结算 3" xfId="302"/>
    <cellStyle name="好_2011年土地治理审计结算 3 2" xfId="303"/>
    <cellStyle name="好_2011年土地治理审计结算 4" xfId="304"/>
    <cellStyle name="好_Book1" xfId="305"/>
    <cellStyle name="好_Book1 2" xfId="306"/>
    <cellStyle name="好_Book1 2 2" xfId="307"/>
    <cellStyle name="好_Book1 2 2 2" xfId="308"/>
    <cellStyle name="好_Book1 2 2 2 2" xfId="309"/>
    <cellStyle name="好_Book1 2 2 3" xfId="310"/>
    <cellStyle name="好_Book1 2 3" xfId="311"/>
    <cellStyle name="好_Book1 2 3 2" xfId="312"/>
    <cellStyle name="好_Book1 2 4" xfId="313"/>
    <cellStyle name="好_Book1 3" xfId="314"/>
    <cellStyle name="好_Book1 3 2" xfId="315"/>
    <cellStyle name="好_Book1 4" xfId="316"/>
    <cellStyle name="好_Book1_1" xfId="317"/>
    <cellStyle name="好_Book1_1 2" xfId="318"/>
    <cellStyle name="好_Book1_1 2 2" xfId="319"/>
    <cellStyle name="好_Book1_1 2 2 2" xfId="320"/>
    <cellStyle name="好_Book1_1 2 2 2 2" xfId="321"/>
    <cellStyle name="好_Book1_1 2 2 3" xfId="322"/>
    <cellStyle name="好_Book1_1 2 3" xfId="323"/>
    <cellStyle name="好_Book1_1 2 3 2" xfId="324"/>
    <cellStyle name="好_Book1_1 2 4" xfId="325"/>
    <cellStyle name="好_Book1_1 3" xfId="326"/>
    <cellStyle name="好_Book1_1 3 2" xfId="327"/>
    <cellStyle name="好_Book1_1 4" xfId="328"/>
    <cellStyle name="好_天台农综附表(TO郑文棋)" xfId="329"/>
    <cellStyle name="好_天台农综附表(TO郑文棋) 2" xfId="330"/>
    <cellStyle name="好_天台农综附表(TO郑文棋) 2 2" xfId="331"/>
    <cellStyle name="好_天台农综附表(TO郑文棋) 2 2 2" xfId="332"/>
    <cellStyle name="好_天台农综附表(TO郑文棋) 2 2 2 2" xfId="333"/>
    <cellStyle name="好_天台农综附表(TO郑文棋) 2 2 3" xfId="334"/>
    <cellStyle name="好_天台农综附表(TO郑文棋) 2 3" xfId="335"/>
    <cellStyle name="好_天台农综附表(TO郑文棋) 2 3 2" xfId="336"/>
    <cellStyle name="好_天台农综附表(TO郑文棋) 2 4" xfId="337"/>
    <cellStyle name="好_天台农综附表(TO郑文棋) 3" xfId="338"/>
    <cellStyle name="好_天台农综附表(TO郑文棋) 3 2" xfId="339"/>
    <cellStyle name="好_天台农综附表(TO郑文棋) 4" xfId="340"/>
    <cellStyle name="差 2" xfId="341"/>
    <cellStyle name="差 2 2" xfId="342"/>
    <cellStyle name="差 2 2 2" xfId="343"/>
    <cellStyle name="差 2 2 2 2" xfId="344"/>
    <cellStyle name="差 2 2 3" xfId="345"/>
    <cellStyle name="差 2 3" xfId="346"/>
    <cellStyle name="差 2 3 2" xfId="347"/>
    <cellStyle name="差 2 4" xfId="348"/>
    <cellStyle name="差_2011年土地治理审计结算" xfId="349"/>
    <cellStyle name="差_2011年土地治理审计结算 2" xfId="350"/>
    <cellStyle name="差_2011年土地治理审计结算 2 2" xfId="351"/>
    <cellStyle name="差_2011年土地治理审计结算 2 2 2" xfId="352"/>
    <cellStyle name="差_2011年土地治理审计结算 2 2 2 2" xfId="353"/>
    <cellStyle name="差_2011年土地治理审计结算 2 2 3" xfId="354"/>
    <cellStyle name="差_2011年土地治理审计结算 2 3" xfId="355"/>
    <cellStyle name="差_2011年土地治理审计结算 2 3 2" xfId="356"/>
    <cellStyle name="差_2011年土地治理审计结算 2 4" xfId="357"/>
    <cellStyle name="差_2011年土地治理审计结算 3" xfId="358"/>
    <cellStyle name="差_2011年土地治理审计结算 3 2" xfId="359"/>
    <cellStyle name="差_2011年土地治理审计结算 4" xfId="360"/>
    <cellStyle name="差_Book1" xfId="361"/>
    <cellStyle name="差_Book1 2" xfId="362"/>
    <cellStyle name="差_Book1 2 2" xfId="363"/>
    <cellStyle name="差_Book1 2 2 2" xfId="364"/>
    <cellStyle name="差_Book1 2 2 2 2" xfId="365"/>
    <cellStyle name="差_Book1 2 2 3" xfId="366"/>
    <cellStyle name="差_Book1 2 3" xfId="367"/>
    <cellStyle name="差_Book1 2 3 2" xfId="368"/>
    <cellStyle name="差_Book1 2 4" xfId="369"/>
    <cellStyle name="差_Book1 3" xfId="370"/>
    <cellStyle name="差_Book1 3 2" xfId="371"/>
    <cellStyle name="差_Book1 4" xfId="372"/>
    <cellStyle name="差_Book1_1" xfId="373"/>
    <cellStyle name="差_Book1_1 2" xfId="374"/>
    <cellStyle name="差_Book1_1 2 2" xfId="375"/>
    <cellStyle name="差_Book1_1 2 2 2" xfId="376"/>
    <cellStyle name="差_Book1_1 2 2 2 2" xfId="377"/>
    <cellStyle name="差_Book1_1 2 2 3" xfId="378"/>
    <cellStyle name="差_Book1_1 2 3" xfId="379"/>
    <cellStyle name="差_Book1_1 2 3 2" xfId="380"/>
    <cellStyle name="差_Book1_1 2 4" xfId="381"/>
    <cellStyle name="差_Book1_1 3" xfId="382"/>
    <cellStyle name="差_Book1_1 3 2" xfId="383"/>
    <cellStyle name="差_Book1_1 4" xfId="384"/>
    <cellStyle name="差_天台农综附表(TO郑文棋)" xfId="385"/>
    <cellStyle name="差_天台农综附表(TO郑文棋) 2" xfId="386"/>
    <cellStyle name="差_天台农综附表(TO郑文棋) 2 2" xfId="387"/>
    <cellStyle name="差_天台农综附表(TO郑文棋) 2 2 2" xfId="388"/>
    <cellStyle name="差_天台农综附表(TO郑文棋) 2 2 2 2" xfId="389"/>
    <cellStyle name="差_天台农综附表(TO郑文棋) 2 2 3" xfId="390"/>
    <cellStyle name="差_天台农综附表(TO郑文棋) 2 3" xfId="391"/>
    <cellStyle name="差_天台农综附表(TO郑文棋) 2 3 2" xfId="392"/>
    <cellStyle name="差_天台农综附表(TO郑文棋) 2 4" xfId="393"/>
    <cellStyle name="差_天台农综附表(TO郑文棋) 3" xfId="394"/>
    <cellStyle name="差_天台农综附表(TO郑文棋) 3 2" xfId="395"/>
    <cellStyle name="差_天台农综附表(TO郑文棋) 4" xfId="396"/>
    <cellStyle name="常规 10" xfId="397"/>
    <cellStyle name="常规 11" xfId="398"/>
    <cellStyle name="常规 11 2" xfId="399"/>
    <cellStyle name="常规 11 2 2" xfId="400"/>
    <cellStyle name="常规 11 2 2 2" xfId="401"/>
    <cellStyle name="常规 11 2 2 2 2" xfId="402"/>
    <cellStyle name="常规 11 2 2 3" xfId="403"/>
    <cellStyle name="常规 11 2 3" xfId="404"/>
    <cellStyle name="常规 11 2 3 2" xfId="405"/>
    <cellStyle name="常规 11 2 4" xfId="406"/>
    <cellStyle name="常规 11 3" xfId="407"/>
    <cellStyle name="常规 11 3 2" xfId="408"/>
    <cellStyle name="常规 11 4" xfId="409"/>
    <cellStyle name="常规 13" xfId="410"/>
    <cellStyle name="常规 13 2" xfId="411"/>
    <cellStyle name="常规 13 2 2" xfId="412"/>
    <cellStyle name="常规 13 2 2 2" xfId="413"/>
    <cellStyle name="常规 13 2 2 2 2" xfId="414"/>
    <cellStyle name="常规 13 2 2 2 2 2" xfId="415"/>
    <cellStyle name="常规 13 2 2 2 3" xfId="416"/>
    <cellStyle name="常规 13 2 2 3" xfId="417"/>
    <cellStyle name="常规 13 2 2 3 2" xfId="418"/>
    <cellStyle name="常规 13 2 2 4" xfId="419"/>
    <cellStyle name="常规 13 2 3" xfId="420"/>
    <cellStyle name="常规 13 2 3 2" xfId="421"/>
    <cellStyle name="常规 13 2 3 2 2" xfId="422"/>
    <cellStyle name="常规 13 2 3 3" xfId="423"/>
    <cellStyle name="常规 13 2 4" xfId="424"/>
    <cellStyle name="常规 13 2 4 2" xfId="425"/>
    <cellStyle name="常规 13 2 5" xfId="426"/>
    <cellStyle name="常规 13 3" xfId="427"/>
    <cellStyle name="常规 13 3 2" xfId="428"/>
    <cellStyle name="常规 13 3 2 2" xfId="429"/>
    <cellStyle name="常规 13 3 2 2 2" xfId="430"/>
    <cellStyle name="常规 13 3 2 3" xfId="431"/>
    <cellStyle name="常规 13 3 3" xfId="432"/>
    <cellStyle name="常规 13 3 3 2" xfId="433"/>
    <cellStyle name="常规 13 3 4" xfId="434"/>
    <cellStyle name="常规 13 4" xfId="435"/>
    <cellStyle name="常规 13 4 2" xfId="436"/>
    <cellStyle name="常规 13 5" xfId="437"/>
    <cellStyle name="常规 2" xfId="438"/>
    <cellStyle name="常规 2 2" xfId="439"/>
    <cellStyle name="常规 2 2 2" xfId="440"/>
    <cellStyle name="常规 2 2 2 2" xfId="441"/>
    <cellStyle name="常规 2 2 2 2 2" xfId="442"/>
    <cellStyle name="常规 2 2 2 3" xfId="443"/>
    <cellStyle name="常规 2 2 3" xfId="444"/>
    <cellStyle name="常规 2 2 3 2" xfId="445"/>
    <cellStyle name="常规 2 2 4" xfId="446"/>
    <cellStyle name="常规 2 3" xfId="447"/>
    <cellStyle name="常规 2 3 2" xfId="448"/>
    <cellStyle name="常规 2 4" xfId="449"/>
    <cellStyle name="常规 3" xfId="450"/>
    <cellStyle name="常规 3 2" xfId="451"/>
    <cellStyle name="常规 3 2 2" xfId="452"/>
    <cellStyle name="常规 3 2 2 2" xfId="453"/>
    <cellStyle name="常规 3 2 2 2 2" xfId="454"/>
    <cellStyle name="常规 3 2 2 3" xfId="455"/>
    <cellStyle name="常规 3 2 3" xfId="456"/>
    <cellStyle name="常规 3 2 3 2" xfId="457"/>
    <cellStyle name="常规 3 2 4" xfId="458"/>
    <cellStyle name="常规 3 3" xfId="459"/>
    <cellStyle name="常规 3 3 2" xfId="460"/>
    <cellStyle name="常规 3 4" xfId="461"/>
    <cellStyle name="常规 4" xfId="462"/>
    <cellStyle name="常规 4 2" xfId="463"/>
    <cellStyle name="常规 4 2 2" xfId="464"/>
    <cellStyle name="常规 4 2 2 2" xfId="465"/>
    <cellStyle name="常规 4 2 2 2 2" xfId="466"/>
    <cellStyle name="常规 4 2 2 2 2 2" xfId="467"/>
    <cellStyle name="常规 4 2 2 2 3" xfId="468"/>
    <cellStyle name="常规 4 2 2 3" xfId="469"/>
    <cellStyle name="常规 4 2 2 3 2" xfId="470"/>
    <cellStyle name="常规 4 2 2 4" xfId="471"/>
    <cellStyle name="常规 4 2 3" xfId="472"/>
    <cellStyle name="常规 4 2 3 2" xfId="473"/>
    <cellStyle name="常规 4 2 4" xfId="474"/>
    <cellStyle name="常规 4 3" xfId="475"/>
    <cellStyle name="常规 4 3 2" xfId="476"/>
    <cellStyle name="常规 4 3 2 2" xfId="477"/>
    <cellStyle name="常规 4 3 2 2 2" xfId="478"/>
    <cellStyle name="常规 4 3 2 3" xfId="479"/>
    <cellStyle name="常规 4 3 3" xfId="480"/>
    <cellStyle name="常规 4 3 3 2" xfId="481"/>
    <cellStyle name="常规 4 3 4" xfId="482"/>
    <cellStyle name="常规 4 4" xfId="483"/>
    <cellStyle name="常规 4 4 2" xfId="484"/>
    <cellStyle name="常规 4 5" xfId="485"/>
    <cellStyle name="常规 5" xfId="486"/>
    <cellStyle name="常规 5 2" xfId="487"/>
    <cellStyle name="常规 5 2 2" xfId="488"/>
    <cellStyle name="常规 5 2 2 2" xfId="489"/>
    <cellStyle name="常规 5 2 2 2 2" xfId="490"/>
    <cellStyle name="常规 5 2 2 3" xfId="491"/>
    <cellStyle name="常规 5 2 3" xfId="492"/>
    <cellStyle name="常规 5 2 3 2" xfId="493"/>
    <cellStyle name="常规 5 2 4" xfId="494"/>
    <cellStyle name="常规 5 3" xfId="495"/>
    <cellStyle name="常规 5 3 2" xfId="496"/>
    <cellStyle name="常规 5 4" xfId="497"/>
    <cellStyle name="常规 50" xfId="498"/>
    <cellStyle name="常规 6" xfId="499"/>
    <cellStyle name="常规 6 2" xfId="500"/>
    <cellStyle name="常规 6 2 2" xfId="501"/>
    <cellStyle name="常规 6 2 2 2" xfId="502"/>
    <cellStyle name="常规 6 2 2 2 2" xfId="503"/>
    <cellStyle name="常规 6 2 2 3" xfId="504"/>
    <cellStyle name="常规 6 2 3" xfId="505"/>
    <cellStyle name="常规 6 2 3 2" xfId="506"/>
    <cellStyle name="常规 6 2 4" xfId="507"/>
    <cellStyle name="常规 6 3" xfId="508"/>
    <cellStyle name="常规 6 3 2" xfId="509"/>
    <cellStyle name="常规 6 3 2 2" xfId="510"/>
    <cellStyle name="常规 6 3 3" xfId="511"/>
    <cellStyle name="常规 6 4" xfId="512"/>
    <cellStyle name="常规 6 4 2" xfId="513"/>
    <cellStyle name="常规 6 5" xfId="514"/>
    <cellStyle name="常规 7" xfId="515"/>
    <cellStyle name="常规 7 2" xfId="516"/>
    <cellStyle name="常规 7 2 2" xfId="517"/>
    <cellStyle name="常规 7 2 2 2" xfId="518"/>
    <cellStyle name="常规 7 2 3" xfId="519"/>
    <cellStyle name="常规 7 3" xfId="520"/>
    <cellStyle name="常规 7 3 2" xfId="521"/>
    <cellStyle name="常规 7 4" xfId="522"/>
    <cellStyle name="常规 8" xfId="523"/>
    <cellStyle name="常规 8 2" xfId="524"/>
    <cellStyle name="常规 9" xfId="525"/>
    <cellStyle name="常规_2014年预算报告附表(人大）" xfId="526"/>
    <cellStyle name="常规_2014年预算报告附表(人大） 2" xfId="527"/>
    <cellStyle name="常规_2014年预算报告附表(人大） 3" xfId="528"/>
    <cellStyle name="常规_2014年预算报告附表(人大） 4" xfId="529"/>
    <cellStyle name="常规_2016年支出表" xfId="530"/>
    <cellStyle name="常规_2016年支出表 2" xfId="531"/>
    <cellStyle name="强调文字颜色 1 2" xfId="532"/>
    <cellStyle name="强调文字颜色 1 2 2" xfId="533"/>
    <cellStyle name="强调文字颜色 1 2 2 2" xfId="534"/>
    <cellStyle name="强调文字颜色 1 2 2 2 2" xfId="535"/>
    <cellStyle name="强调文字颜色 1 2 2 3" xfId="536"/>
    <cellStyle name="强调文字颜色 1 2 3" xfId="537"/>
    <cellStyle name="强调文字颜色 1 2 3 2" xfId="538"/>
    <cellStyle name="强调文字颜色 1 2 4" xfId="539"/>
    <cellStyle name="强调文字颜色 2 2" xfId="540"/>
    <cellStyle name="强调文字颜色 2 2 2" xfId="541"/>
    <cellStyle name="强调文字颜色 2 2 2 2" xfId="542"/>
    <cellStyle name="强调文字颜色 2 2 2 2 2" xfId="543"/>
    <cellStyle name="强调文字颜色 2 2 2 3" xfId="544"/>
    <cellStyle name="强调文字颜色 2 2 3" xfId="545"/>
    <cellStyle name="强调文字颜色 2 2 3 2" xfId="546"/>
    <cellStyle name="强调文字颜色 2 2 4" xfId="547"/>
    <cellStyle name="强调文字颜色 3 2" xfId="548"/>
    <cellStyle name="强调文字颜色 3 2 2" xfId="549"/>
    <cellStyle name="强调文字颜色 3 2 2 2" xfId="550"/>
    <cellStyle name="强调文字颜色 3 2 2 2 2" xfId="551"/>
    <cellStyle name="强调文字颜色 3 2 2 3" xfId="552"/>
    <cellStyle name="强调文字颜色 3 2 3" xfId="553"/>
    <cellStyle name="强调文字颜色 3 2 3 2" xfId="554"/>
    <cellStyle name="强调文字颜色 3 2 4" xfId="555"/>
    <cellStyle name="强调文字颜色 4 2" xfId="556"/>
    <cellStyle name="强调文字颜色 4 2 2" xfId="557"/>
    <cellStyle name="强调文字颜色 4 2 2 2" xfId="558"/>
    <cellStyle name="强调文字颜色 4 2 2 2 2" xfId="559"/>
    <cellStyle name="强调文字颜色 4 2 2 3" xfId="560"/>
    <cellStyle name="强调文字颜色 4 2 3" xfId="561"/>
    <cellStyle name="强调文字颜色 4 2 3 2" xfId="562"/>
    <cellStyle name="强调文字颜色 4 2 4" xfId="563"/>
    <cellStyle name="强调文字颜色 5 2" xfId="564"/>
    <cellStyle name="强调文字颜色 5 2 2" xfId="565"/>
    <cellStyle name="强调文字颜色 5 2 2 2" xfId="566"/>
    <cellStyle name="强调文字颜色 5 2 2 2 2" xfId="567"/>
    <cellStyle name="强调文字颜色 5 2 2 3" xfId="568"/>
    <cellStyle name="强调文字颜色 5 2 3" xfId="569"/>
    <cellStyle name="强调文字颜色 5 2 3 2" xfId="570"/>
    <cellStyle name="强调文字颜色 5 2 4" xfId="571"/>
    <cellStyle name="强调文字颜色 6 2" xfId="572"/>
    <cellStyle name="强调文字颜色 6 2 2" xfId="573"/>
    <cellStyle name="强调文字颜色 6 2 2 2" xfId="574"/>
    <cellStyle name="强调文字颜色 6 2 2 2 2" xfId="575"/>
    <cellStyle name="强调文字颜色 6 2 2 3" xfId="576"/>
    <cellStyle name="强调文字颜色 6 2 3" xfId="577"/>
    <cellStyle name="强调文字颜色 6 2 3 2" xfId="578"/>
    <cellStyle name="强调文字颜色 6 2 4" xfId="579"/>
    <cellStyle name="普通_ 白土" xfId="580"/>
    <cellStyle name="标题 1 2" xfId="581"/>
    <cellStyle name="标题 1 2 2" xfId="582"/>
    <cellStyle name="标题 1 2 2 2" xfId="583"/>
    <cellStyle name="标题 1 2 2 2 2" xfId="584"/>
    <cellStyle name="标题 1 2 2 3" xfId="585"/>
    <cellStyle name="标题 1 2 3" xfId="586"/>
    <cellStyle name="标题 1 2 3 2" xfId="587"/>
    <cellStyle name="标题 1 2 4" xfId="588"/>
    <cellStyle name="标题 2 2" xfId="589"/>
    <cellStyle name="标题 2 2 2" xfId="590"/>
    <cellStyle name="标题 2 2 2 2" xfId="591"/>
    <cellStyle name="标题 2 2 2 2 2" xfId="592"/>
    <cellStyle name="标题 2 2 2 3" xfId="593"/>
    <cellStyle name="标题 2 2 3" xfId="594"/>
    <cellStyle name="标题 2 2 3 2" xfId="595"/>
    <cellStyle name="标题 2 2 4" xfId="596"/>
    <cellStyle name="标题 3 2" xfId="597"/>
    <cellStyle name="标题 3 2 2" xfId="598"/>
    <cellStyle name="标题 3 2 2 2" xfId="599"/>
    <cellStyle name="标题 3 2 2 2 2" xfId="600"/>
    <cellStyle name="标题 3 2 2 3" xfId="601"/>
    <cellStyle name="标题 3 2 3" xfId="602"/>
    <cellStyle name="标题 3 2 3 2" xfId="603"/>
    <cellStyle name="标题 3 2 4" xfId="604"/>
    <cellStyle name="标题 4 2" xfId="605"/>
    <cellStyle name="标题 4 2 2" xfId="606"/>
    <cellStyle name="标题 4 2 2 2" xfId="607"/>
    <cellStyle name="标题 4 2 2 2 2" xfId="608"/>
    <cellStyle name="标题 4 2 2 3" xfId="609"/>
    <cellStyle name="标题 4 2 3" xfId="610"/>
    <cellStyle name="标题 4 2 3 2" xfId="611"/>
    <cellStyle name="标题 4 2 4" xfId="612"/>
    <cellStyle name="标题 5" xfId="613"/>
    <cellStyle name="标题 5 2" xfId="614"/>
    <cellStyle name="标题 5 2 2" xfId="615"/>
    <cellStyle name="标题 5 2 2 2" xfId="616"/>
    <cellStyle name="标题 5 2 3" xfId="617"/>
    <cellStyle name="标题 5 3" xfId="618"/>
    <cellStyle name="标题 5 3 2" xfId="619"/>
    <cellStyle name="标题 5 4" xfId="620"/>
    <cellStyle name="样式 1" xfId="621"/>
    <cellStyle name="检查单元格 2" xfId="622"/>
    <cellStyle name="检查单元格 2 2" xfId="623"/>
    <cellStyle name="检查单元格 2 2 2" xfId="624"/>
    <cellStyle name="检查单元格 2 2 2 2" xfId="625"/>
    <cellStyle name="检查单元格 2 2 3" xfId="626"/>
    <cellStyle name="检查单元格 2 3" xfId="627"/>
    <cellStyle name="检查单元格 2 3 2" xfId="628"/>
    <cellStyle name="检查单元格 2 4" xfId="629"/>
    <cellStyle name="汇总 2" xfId="630"/>
    <cellStyle name="汇总 2 2" xfId="631"/>
    <cellStyle name="汇总 2 2 2" xfId="632"/>
    <cellStyle name="汇总 2 2 2 2" xfId="633"/>
    <cellStyle name="汇总 2 2 3" xfId="634"/>
    <cellStyle name="汇总 2 3" xfId="635"/>
    <cellStyle name="汇总 2 3 2" xfId="636"/>
    <cellStyle name="汇总 2 4" xfId="637"/>
    <cellStyle name="注释 2" xfId="638"/>
    <cellStyle name="注释 2 2" xfId="639"/>
    <cellStyle name="注释 2 2 2" xfId="640"/>
    <cellStyle name="注释 2 2 2 2" xfId="641"/>
    <cellStyle name="注释 2 2 3" xfId="642"/>
    <cellStyle name="注释 2 3" xfId="643"/>
    <cellStyle name="注释 2 3 2" xfId="644"/>
    <cellStyle name="注释 2 4" xfId="645"/>
    <cellStyle name="烹拳 [0]_97MBO" xfId="646"/>
    <cellStyle name="烹拳_97MBO" xfId="647"/>
    <cellStyle name="解释性文本 2" xfId="648"/>
    <cellStyle name="解释性文本 2 2" xfId="649"/>
    <cellStyle name="解释性文本 2 2 2" xfId="650"/>
    <cellStyle name="解释性文本 2 2 2 2" xfId="651"/>
    <cellStyle name="解释性文本 2 2 3" xfId="652"/>
    <cellStyle name="解释性文本 2 3" xfId="653"/>
    <cellStyle name="解释性文本 2 3 2" xfId="654"/>
    <cellStyle name="解释性文本 2 4" xfId="655"/>
    <cellStyle name="警告文本 2" xfId="656"/>
    <cellStyle name="警告文本 2 2" xfId="657"/>
    <cellStyle name="警告文本 2 2 2" xfId="658"/>
    <cellStyle name="警告文本 2 2 2 2" xfId="659"/>
    <cellStyle name="警告文本 2 2 3" xfId="660"/>
    <cellStyle name="警告文本 2 3" xfId="661"/>
    <cellStyle name="警告文本 2 3 2" xfId="662"/>
    <cellStyle name="警告文本 2 4" xfId="663"/>
    <cellStyle name="计算 2" xfId="664"/>
    <cellStyle name="计算 2 2" xfId="665"/>
    <cellStyle name="计算 2 2 2" xfId="666"/>
    <cellStyle name="计算 2 2 2 2" xfId="667"/>
    <cellStyle name="计算 2 2 3" xfId="668"/>
    <cellStyle name="计算 2 3" xfId="669"/>
    <cellStyle name="计算 2 3 2" xfId="670"/>
    <cellStyle name="计算 2 4" xfId="671"/>
    <cellStyle name="貨幣 [0]_SGV" xfId="672"/>
    <cellStyle name="貨幣_SGV" xfId="673"/>
    <cellStyle name="输入 2" xfId="674"/>
    <cellStyle name="输入 2 2" xfId="675"/>
    <cellStyle name="输入 2 2 2" xfId="676"/>
    <cellStyle name="输入 2 2 2 2" xfId="677"/>
    <cellStyle name="输入 2 2 3" xfId="678"/>
    <cellStyle name="输入 2 3" xfId="679"/>
    <cellStyle name="输入 2 3 2" xfId="680"/>
    <cellStyle name="输入 2 4" xfId="681"/>
    <cellStyle name="输出 2" xfId="682"/>
    <cellStyle name="输出 2 2" xfId="683"/>
    <cellStyle name="输出 2 2 2" xfId="684"/>
    <cellStyle name="输出 2 2 2 2" xfId="685"/>
    <cellStyle name="输出 2 2 3" xfId="686"/>
    <cellStyle name="输出 2 3" xfId="687"/>
    <cellStyle name="输出 2 3 2" xfId="688"/>
    <cellStyle name="输出 2 4" xfId="689"/>
    <cellStyle name="适中 2" xfId="690"/>
    <cellStyle name="适中 2 2" xfId="691"/>
    <cellStyle name="适中 2 2 2" xfId="692"/>
    <cellStyle name="适中 2 2 2 2" xfId="693"/>
    <cellStyle name="适中 2 2 3" xfId="694"/>
    <cellStyle name="适中 2 3" xfId="695"/>
    <cellStyle name="适中 2 3 2" xfId="696"/>
    <cellStyle name="适中 2 4" xfId="697"/>
    <cellStyle name="钎霖_laroux" xfId="698"/>
    <cellStyle name="链接单元格 2" xfId="699"/>
    <cellStyle name="链接单元格 2 2" xfId="700"/>
    <cellStyle name="链接单元格 2 2 2" xfId="701"/>
    <cellStyle name="链接单元格 2 2 2 2" xfId="702"/>
    <cellStyle name="链接单元格 2 2 3" xfId="703"/>
    <cellStyle name="链接单元格 2 3" xfId="704"/>
    <cellStyle name="链接单元格 2 3 2" xfId="705"/>
    <cellStyle name="链接单元格 2 4" xfId="706"/>
    <cellStyle name="霓付 [0]_97MBO" xfId="707"/>
    <cellStyle name="霓付_97MBO" xfId="708"/>
    <cellStyle name="콤마 [0]_BOILER-CO1" xfId="709"/>
    <cellStyle name="콤마_BOILER-CO1" xfId="710"/>
    <cellStyle name="통화 [0]_BOILER-CO1" xfId="711"/>
    <cellStyle name="통화_BOILER-CO1" xfId="712"/>
    <cellStyle name="표준_0N-HANDLING 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0" name="AutoShape 1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1" name="AutoShape 2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2" name="AutoShape 3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3" name="AutoShape 4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4" name="AutoShape 5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6</xdr:row>
      <xdr:rowOff>-720</xdr:rowOff>
    </xdr:from>
    <xdr:to>
      <xdr:col>0</xdr:col>
      <xdr:colOff>111240</xdr:colOff>
      <xdr:row>6</xdr:row>
      <xdr:rowOff>0</xdr:rowOff>
    </xdr:to>
    <xdr:cxnSp>
      <xdr:nvCxnSpPr>
        <xdr:cNvPr id="5" name="AutoShape 6"/>
        <xdr:cNvCxnSpPr/>
      </xdr:nvCxnSpPr>
      <xdr:spPr>
        <a:xfrm flipV="1">
          <a:off x="108720" y="40550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6" name="AutoShape 7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7" name="AutoShape 8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8" name="AutoShape 9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9" name="AutoShape 10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10" name="AutoShape 11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6</xdr:row>
      <xdr:rowOff>-720</xdr:rowOff>
    </xdr:from>
    <xdr:to>
      <xdr:col>0</xdr:col>
      <xdr:colOff>111240</xdr:colOff>
      <xdr:row>6</xdr:row>
      <xdr:rowOff>0</xdr:rowOff>
    </xdr:to>
    <xdr:cxnSp>
      <xdr:nvCxnSpPr>
        <xdr:cNvPr id="11" name="AutoShape 12"/>
        <xdr:cNvCxnSpPr/>
      </xdr:nvCxnSpPr>
      <xdr:spPr>
        <a:xfrm flipV="1">
          <a:off x="108720" y="40550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12" name="AutoShape 13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13" name="AutoShape 14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14" name="AutoShape 15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15" name="AutoShape 16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16" name="AutoShape 17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6</xdr:row>
      <xdr:rowOff>-720</xdr:rowOff>
    </xdr:from>
    <xdr:to>
      <xdr:col>0</xdr:col>
      <xdr:colOff>111240</xdr:colOff>
      <xdr:row>6</xdr:row>
      <xdr:rowOff>0</xdr:rowOff>
    </xdr:to>
    <xdr:cxnSp>
      <xdr:nvCxnSpPr>
        <xdr:cNvPr id="17" name="AutoShape 18"/>
        <xdr:cNvCxnSpPr/>
      </xdr:nvCxnSpPr>
      <xdr:spPr>
        <a:xfrm flipV="1">
          <a:off x="108720" y="40550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18" name="AutoShape 19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19" name="AutoShape 20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20" name="AutoShape 21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21" name="AutoShape 22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22" name="AutoShape 23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6</xdr:row>
      <xdr:rowOff>-720</xdr:rowOff>
    </xdr:from>
    <xdr:to>
      <xdr:col>0</xdr:col>
      <xdr:colOff>111240</xdr:colOff>
      <xdr:row>6</xdr:row>
      <xdr:rowOff>0</xdr:rowOff>
    </xdr:to>
    <xdr:cxnSp>
      <xdr:nvCxnSpPr>
        <xdr:cNvPr id="23" name="AutoShape 24"/>
        <xdr:cNvCxnSpPr/>
      </xdr:nvCxnSpPr>
      <xdr:spPr>
        <a:xfrm flipV="1">
          <a:off x="108720" y="40550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24" name="AutoShape 25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25" name="AutoShape 26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26" name="AutoShape 27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27" name="AutoShape 28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28" name="AutoShape 29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6</xdr:row>
      <xdr:rowOff>-720</xdr:rowOff>
    </xdr:from>
    <xdr:to>
      <xdr:col>0</xdr:col>
      <xdr:colOff>111240</xdr:colOff>
      <xdr:row>6</xdr:row>
      <xdr:rowOff>0</xdr:rowOff>
    </xdr:to>
    <xdr:cxnSp>
      <xdr:nvCxnSpPr>
        <xdr:cNvPr id="29" name="AutoShape 30"/>
        <xdr:cNvCxnSpPr/>
      </xdr:nvCxnSpPr>
      <xdr:spPr>
        <a:xfrm flipV="1">
          <a:off x="108720" y="40550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30" name="AutoShape 31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31" name="AutoShape 32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32" name="AutoShape 33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6</xdr:row>
      <xdr:rowOff>-720</xdr:rowOff>
    </xdr:from>
    <xdr:to>
      <xdr:col>1</xdr:col>
      <xdr:colOff>99720</xdr:colOff>
      <xdr:row>6</xdr:row>
      <xdr:rowOff>0</xdr:rowOff>
    </xdr:to>
    <xdr:cxnSp>
      <xdr:nvCxnSpPr>
        <xdr:cNvPr id="33" name="AutoShape 34"/>
        <xdr:cNvCxnSpPr/>
      </xdr:nvCxnSpPr>
      <xdr:spPr>
        <a:xfrm flipH="1" flipV="1">
          <a:off x="97920" y="405504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6</xdr:row>
      <xdr:rowOff>-720</xdr:rowOff>
    </xdr:from>
    <xdr:to>
      <xdr:col>0</xdr:col>
      <xdr:colOff>100080</xdr:colOff>
      <xdr:row>6</xdr:row>
      <xdr:rowOff>0</xdr:rowOff>
    </xdr:to>
    <xdr:cxnSp>
      <xdr:nvCxnSpPr>
        <xdr:cNvPr id="34" name="AutoShape 35"/>
        <xdr:cNvCxnSpPr/>
      </xdr:nvCxnSpPr>
      <xdr:spPr>
        <a:xfrm flipH="1" flipV="1">
          <a:off x="-360" y="40550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6</xdr:row>
      <xdr:rowOff>-720</xdr:rowOff>
    </xdr:from>
    <xdr:to>
      <xdr:col>0</xdr:col>
      <xdr:colOff>111240</xdr:colOff>
      <xdr:row>6</xdr:row>
      <xdr:rowOff>0</xdr:rowOff>
    </xdr:to>
    <xdr:cxnSp>
      <xdr:nvCxnSpPr>
        <xdr:cNvPr id="35" name="AutoShape 36"/>
        <xdr:cNvCxnSpPr/>
      </xdr:nvCxnSpPr>
      <xdr:spPr>
        <a:xfrm flipV="1">
          <a:off x="108720" y="40550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36" name="AutoShape 37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37" name="AutoShape 38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100080</xdr:colOff>
      <xdr:row>9</xdr:row>
      <xdr:rowOff>0</xdr:rowOff>
    </xdr:to>
    <xdr:cxnSp>
      <xdr:nvCxnSpPr>
        <xdr:cNvPr id="38" name="AutoShape 39"/>
        <xdr:cNvCxnSpPr/>
      </xdr:nvCxnSpPr>
      <xdr:spPr>
        <a:xfrm flipH="1" flipV="1">
          <a:off x="-360" y="672012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39" name="AutoShape 40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40" name="AutoShape 41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9</xdr:row>
      <xdr:rowOff>-720</xdr:rowOff>
    </xdr:from>
    <xdr:to>
      <xdr:col>0</xdr:col>
      <xdr:colOff>111240</xdr:colOff>
      <xdr:row>9</xdr:row>
      <xdr:rowOff>0</xdr:rowOff>
    </xdr:to>
    <xdr:cxnSp>
      <xdr:nvCxnSpPr>
        <xdr:cNvPr id="41" name="AutoShape 42"/>
        <xdr:cNvCxnSpPr/>
      </xdr:nvCxnSpPr>
      <xdr:spPr>
        <a:xfrm flipV="1">
          <a:off x="108720" y="672012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42" name="AutoShape 43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43" name="AutoShape 44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100080</xdr:colOff>
      <xdr:row>9</xdr:row>
      <xdr:rowOff>0</xdr:rowOff>
    </xdr:to>
    <xdr:cxnSp>
      <xdr:nvCxnSpPr>
        <xdr:cNvPr id="44" name="AutoShape 45"/>
        <xdr:cNvCxnSpPr/>
      </xdr:nvCxnSpPr>
      <xdr:spPr>
        <a:xfrm flipH="1" flipV="1">
          <a:off x="-360" y="672012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45" name="AutoShape 46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46" name="AutoShape 47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9</xdr:row>
      <xdr:rowOff>-720</xdr:rowOff>
    </xdr:from>
    <xdr:to>
      <xdr:col>0</xdr:col>
      <xdr:colOff>111240</xdr:colOff>
      <xdr:row>9</xdr:row>
      <xdr:rowOff>0</xdr:rowOff>
    </xdr:to>
    <xdr:cxnSp>
      <xdr:nvCxnSpPr>
        <xdr:cNvPr id="47" name="AutoShape 48"/>
        <xdr:cNvCxnSpPr/>
      </xdr:nvCxnSpPr>
      <xdr:spPr>
        <a:xfrm flipV="1">
          <a:off x="108720" y="672012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48" name="AutoShape 49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49" name="AutoShape 50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100080</xdr:colOff>
      <xdr:row>9</xdr:row>
      <xdr:rowOff>0</xdr:rowOff>
    </xdr:to>
    <xdr:cxnSp>
      <xdr:nvCxnSpPr>
        <xdr:cNvPr id="50" name="AutoShape 51"/>
        <xdr:cNvCxnSpPr/>
      </xdr:nvCxnSpPr>
      <xdr:spPr>
        <a:xfrm flipH="1" flipV="1">
          <a:off x="-360" y="672012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51" name="AutoShape 52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52" name="AutoShape 53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9</xdr:row>
      <xdr:rowOff>-720</xdr:rowOff>
    </xdr:from>
    <xdr:to>
      <xdr:col>0</xdr:col>
      <xdr:colOff>111240</xdr:colOff>
      <xdr:row>9</xdr:row>
      <xdr:rowOff>0</xdr:rowOff>
    </xdr:to>
    <xdr:cxnSp>
      <xdr:nvCxnSpPr>
        <xdr:cNvPr id="53" name="AutoShape 54"/>
        <xdr:cNvCxnSpPr/>
      </xdr:nvCxnSpPr>
      <xdr:spPr>
        <a:xfrm flipV="1">
          <a:off x="108720" y="672012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54" name="AutoShape 55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55" name="AutoShape 56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100080</xdr:colOff>
      <xdr:row>9</xdr:row>
      <xdr:rowOff>0</xdr:rowOff>
    </xdr:to>
    <xdr:cxnSp>
      <xdr:nvCxnSpPr>
        <xdr:cNvPr id="56" name="AutoShape 57"/>
        <xdr:cNvCxnSpPr/>
      </xdr:nvCxnSpPr>
      <xdr:spPr>
        <a:xfrm flipH="1" flipV="1">
          <a:off x="-360" y="672012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57" name="AutoShape 58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58" name="AutoShape 59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9</xdr:row>
      <xdr:rowOff>-720</xdr:rowOff>
    </xdr:from>
    <xdr:to>
      <xdr:col>0</xdr:col>
      <xdr:colOff>111240</xdr:colOff>
      <xdr:row>9</xdr:row>
      <xdr:rowOff>0</xdr:rowOff>
    </xdr:to>
    <xdr:cxnSp>
      <xdr:nvCxnSpPr>
        <xdr:cNvPr id="59" name="AutoShape 60"/>
        <xdr:cNvCxnSpPr/>
      </xdr:nvCxnSpPr>
      <xdr:spPr>
        <a:xfrm flipV="1">
          <a:off x="108720" y="672012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60" name="AutoShape 61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61" name="AutoShape 62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100080</xdr:colOff>
      <xdr:row>9</xdr:row>
      <xdr:rowOff>0</xdr:rowOff>
    </xdr:to>
    <xdr:cxnSp>
      <xdr:nvCxnSpPr>
        <xdr:cNvPr id="62" name="AutoShape 63"/>
        <xdr:cNvCxnSpPr/>
      </xdr:nvCxnSpPr>
      <xdr:spPr>
        <a:xfrm flipH="1" flipV="1">
          <a:off x="-360" y="672012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63" name="AutoShape 64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64" name="AutoShape 65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9</xdr:row>
      <xdr:rowOff>-720</xdr:rowOff>
    </xdr:from>
    <xdr:to>
      <xdr:col>0</xdr:col>
      <xdr:colOff>111240</xdr:colOff>
      <xdr:row>9</xdr:row>
      <xdr:rowOff>0</xdr:rowOff>
    </xdr:to>
    <xdr:cxnSp>
      <xdr:nvCxnSpPr>
        <xdr:cNvPr id="65" name="AutoShape 66"/>
        <xdr:cNvCxnSpPr/>
      </xdr:nvCxnSpPr>
      <xdr:spPr>
        <a:xfrm flipV="1">
          <a:off x="108720" y="672012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66" name="AutoShape 67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67" name="AutoShape 68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9</xdr:row>
      <xdr:rowOff>-720</xdr:rowOff>
    </xdr:from>
    <xdr:to>
      <xdr:col>0</xdr:col>
      <xdr:colOff>100080</xdr:colOff>
      <xdr:row>9</xdr:row>
      <xdr:rowOff>0</xdr:rowOff>
    </xdr:to>
    <xdr:cxnSp>
      <xdr:nvCxnSpPr>
        <xdr:cNvPr id="68" name="AutoShape 69"/>
        <xdr:cNvCxnSpPr/>
      </xdr:nvCxnSpPr>
      <xdr:spPr>
        <a:xfrm flipH="1" flipV="1">
          <a:off x="-360" y="672012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920</xdr:colOff>
      <xdr:row>8</xdr:row>
      <xdr:rowOff>304920</xdr:rowOff>
    </xdr:from>
    <xdr:to>
      <xdr:col>1</xdr:col>
      <xdr:colOff>99720</xdr:colOff>
      <xdr:row>8</xdr:row>
      <xdr:rowOff>305640</xdr:rowOff>
    </xdr:to>
    <xdr:cxnSp>
      <xdr:nvCxnSpPr>
        <xdr:cNvPr id="69" name="AutoShape 70"/>
        <xdr:cNvCxnSpPr/>
      </xdr:nvCxnSpPr>
      <xdr:spPr>
        <a:xfrm flipH="1" flipV="1">
          <a:off x="97920" y="6137280"/>
          <a:ext cx="22309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04920</xdr:rowOff>
    </xdr:from>
    <xdr:to>
      <xdr:col>0</xdr:col>
      <xdr:colOff>100080</xdr:colOff>
      <xdr:row>8</xdr:row>
      <xdr:rowOff>305640</xdr:rowOff>
    </xdr:to>
    <xdr:cxnSp>
      <xdr:nvCxnSpPr>
        <xdr:cNvPr id="70" name="AutoShape 71"/>
        <xdr:cNvCxnSpPr/>
      </xdr:nvCxnSpPr>
      <xdr:spPr>
        <a:xfrm flipH="1" flipV="1">
          <a:off x="-360" y="613728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9</xdr:row>
      <xdr:rowOff>-720</xdr:rowOff>
    </xdr:from>
    <xdr:to>
      <xdr:col>0</xdr:col>
      <xdr:colOff>111240</xdr:colOff>
      <xdr:row>9</xdr:row>
      <xdr:rowOff>0</xdr:rowOff>
    </xdr:to>
    <xdr:cxnSp>
      <xdr:nvCxnSpPr>
        <xdr:cNvPr id="71" name="AutoShape 72"/>
        <xdr:cNvCxnSpPr/>
      </xdr:nvCxnSpPr>
      <xdr:spPr>
        <a:xfrm flipV="1">
          <a:off x="108720" y="672012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72" name="AutoShape 73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73" name="AutoShape 74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74" name="AutoShape 75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75" name="AutoShape 76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76" name="AutoShape 77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77" name="AutoShape 78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78" name="AutoShape 79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79" name="AutoShape 80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0" name="AutoShape 81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1" name="AutoShape 82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2" name="AutoShape 83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3" name="AutoShape 84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4" name="AutoShape 85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5" name="AutoShape 86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6" name="AutoShape 87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7" name="AutoShape 88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8" name="AutoShape 89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89" name="AutoShape 90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90" name="AutoShape 91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91" name="AutoShape 92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92" name="AutoShape 93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93" name="AutoShape 94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94" name="AutoShape 95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95" name="AutoShape 96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96" name="AutoShape 1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97" name="AutoShape 4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98" name="AutoShape 7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99" name="AutoShape 10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100" name="AutoShape 13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101" name="AutoShape 16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102" name="AutoShape 19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103" name="AutoShape 22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104" name="AutoShape 25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105" name="AutoShape 28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106" name="AutoShape 31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6</xdr:row>
      <xdr:rowOff>-720</xdr:rowOff>
    </xdr:from>
    <xdr:to>
      <xdr:col>4</xdr:col>
      <xdr:colOff>1080</xdr:colOff>
      <xdr:row>6</xdr:row>
      <xdr:rowOff>0</xdr:rowOff>
    </xdr:to>
    <xdr:cxnSp>
      <xdr:nvCxnSpPr>
        <xdr:cNvPr id="107" name="AutoShape 34"/>
        <xdr:cNvCxnSpPr/>
      </xdr:nvCxnSpPr>
      <xdr:spPr>
        <a:xfrm flipH="1" flipV="1">
          <a:off x="2326680" y="405504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08" name="AutoShape 37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09" name="AutoShape 40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0" name="AutoShape 43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1" name="AutoShape 46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2" name="AutoShape 49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3" name="AutoShape 52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4" name="AutoShape 55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5" name="AutoShape 58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6" name="AutoShape 61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7" name="AutoShape 64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8" name="AutoShape 67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920</xdr:colOff>
      <xdr:row>8</xdr:row>
      <xdr:rowOff>304920</xdr:rowOff>
    </xdr:from>
    <xdr:to>
      <xdr:col>4</xdr:col>
      <xdr:colOff>1080</xdr:colOff>
      <xdr:row>8</xdr:row>
      <xdr:rowOff>305640</xdr:rowOff>
    </xdr:to>
    <xdr:cxnSp>
      <xdr:nvCxnSpPr>
        <xdr:cNvPr id="119" name="AutoShape 70"/>
        <xdr:cNvCxnSpPr/>
      </xdr:nvCxnSpPr>
      <xdr:spPr>
        <a:xfrm flipH="1" flipV="1">
          <a:off x="2326680" y="6137280"/>
          <a:ext cx="3980160" cy="108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20" name="AutoShape 2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21" name="AutoShape 3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22" name="AutoShape 5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8</xdr:row>
      <xdr:rowOff>323640</xdr:rowOff>
    </xdr:from>
    <xdr:to>
      <xdr:col>0</xdr:col>
      <xdr:colOff>111240</xdr:colOff>
      <xdr:row>8</xdr:row>
      <xdr:rowOff>324360</xdr:rowOff>
    </xdr:to>
    <xdr:cxnSp>
      <xdr:nvCxnSpPr>
        <xdr:cNvPr id="123" name="AutoShape 6"/>
        <xdr:cNvCxnSpPr/>
      </xdr:nvCxnSpPr>
      <xdr:spPr>
        <a:xfrm flipV="1">
          <a:off x="108720" y="31334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24" name="AutoShape 14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25" name="AutoShape 15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26" name="AutoShape 17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8</xdr:row>
      <xdr:rowOff>323640</xdr:rowOff>
    </xdr:from>
    <xdr:to>
      <xdr:col>0</xdr:col>
      <xdr:colOff>111240</xdr:colOff>
      <xdr:row>8</xdr:row>
      <xdr:rowOff>324360</xdr:rowOff>
    </xdr:to>
    <xdr:cxnSp>
      <xdr:nvCxnSpPr>
        <xdr:cNvPr id="127" name="AutoShape 18"/>
        <xdr:cNvCxnSpPr/>
      </xdr:nvCxnSpPr>
      <xdr:spPr>
        <a:xfrm flipV="1">
          <a:off x="108720" y="31334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28" name="AutoShape 1"/>
        <xdr:cNvCxnSpPr/>
      </xdr:nvCxnSpPr>
      <xdr:spPr>
        <a:xfrm flipH="1" flipV="1">
          <a:off x="5619960" y="2752560"/>
          <a:ext cx="22302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29" name="AutoShape 2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30" name="AutoShape 3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31" name="AutoShape 4"/>
        <xdr:cNvCxnSpPr/>
      </xdr:nvCxnSpPr>
      <xdr:spPr>
        <a:xfrm flipH="1" flipV="1">
          <a:off x="5619960" y="2752560"/>
          <a:ext cx="22302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32" name="AutoShape 5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920</xdr:colOff>
      <xdr:row>7</xdr:row>
      <xdr:rowOff>323640</xdr:rowOff>
    </xdr:from>
    <xdr:to>
      <xdr:col>4</xdr:col>
      <xdr:colOff>100440</xdr:colOff>
      <xdr:row>7</xdr:row>
      <xdr:rowOff>324360</xdr:rowOff>
    </xdr:to>
    <xdr:cxnSp>
      <xdr:nvCxnSpPr>
        <xdr:cNvPr id="133" name="AutoShape 6"/>
        <xdr:cNvCxnSpPr/>
      </xdr:nvCxnSpPr>
      <xdr:spPr>
        <a:xfrm flipV="1">
          <a:off x="5620680" y="27525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34" name="AutoShape 13"/>
        <xdr:cNvCxnSpPr/>
      </xdr:nvCxnSpPr>
      <xdr:spPr>
        <a:xfrm flipH="1" flipV="1">
          <a:off x="5619960" y="2752560"/>
          <a:ext cx="22302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35" name="AutoShape 14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36" name="AutoShape 15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37" name="AutoShape 16"/>
        <xdr:cNvCxnSpPr/>
      </xdr:nvCxnSpPr>
      <xdr:spPr>
        <a:xfrm flipH="1" flipV="1">
          <a:off x="5619960" y="2752560"/>
          <a:ext cx="22302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38" name="AutoShape 17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920</xdr:colOff>
      <xdr:row>7</xdr:row>
      <xdr:rowOff>323640</xdr:rowOff>
    </xdr:from>
    <xdr:to>
      <xdr:col>4</xdr:col>
      <xdr:colOff>100440</xdr:colOff>
      <xdr:row>7</xdr:row>
      <xdr:rowOff>324360</xdr:rowOff>
    </xdr:to>
    <xdr:cxnSp>
      <xdr:nvCxnSpPr>
        <xdr:cNvPr id="139" name="AutoShape 18"/>
        <xdr:cNvCxnSpPr/>
      </xdr:nvCxnSpPr>
      <xdr:spPr>
        <a:xfrm flipV="1">
          <a:off x="5620680" y="27525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40" name="AutoShape 2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41" name="AutoShape 3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42" name="AutoShape 5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8</xdr:row>
      <xdr:rowOff>323640</xdr:rowOff>
    </xdr:from>
    <xdr:to>
      <xdr:col>0</xdr:col>
      <xdr:colOff>111240</xdr:colOff>
      <xdr:row>8</xdr:row>
      <xdr:rowOff>324360</xdr:rowOff>
    </xdr:to>
    <xdr:cxnSp>
      <xdr:nvCxnSpPr>
        <xdr:cNvPr id="143" name="AutoShape 6"/>
        <xdr:cNvCxnSpPr/>
      </xdr:nvCxnSpPr>
      <xdr:spPr>
        <a:xfrm flipV="1">
          <a:off x="108720" y="31334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44" name="AutoShape 14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45" name="AutoShape 15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8</xdr:row>
      <xdr:rowOff>323640</xdr:rowOff>
    </xdr:from>
    <xdr:to>
      <xdr:col>0</xdr:col>
      <xdr:colOff>100080</xdr:colOff>
      <xdr:row>8</xdr:row>
      <xdr:rowOff>324360</xdr:rowOff>
    </xdr:to>
    <xdr:cxnSp>
      <xdr:nvCxnSpPr>
        <xdr:cNvPr id="146" name="AutoShape 17"/>
        <xdr:cNvCxnSpPr/>
      </xdr:nvCxnSpPr>
      <xdr:spPr>
        <a:xfrm flipH="1" flipV="1">
          <a:off x="-360" y="313344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720</xdr:colOff>
      <xdr:row>8</xdr:row>
      <xdr:rowOff>323640</xdr:rowOff>
    </xdr:from>
    <xdr:to>
      <xdr:col>0</xdr:col>
      <xdr:colOff>111240</xdr:colOff>
      <xdr:row>8</xdr:row>
      <xdr:rowOff>324360</xdr:rowOff>
    </xdr:to>
    <xdr:cxnSp>
      <xdr:nvCxnSpPr>
        <xdr:cNvPr id="147" name="AutoShape 18"/>
        <xdr:cNvCxnSpPr/>
      </xdr:nvCxnSpPr>
      <xdr:spPr>
        <a:xfrm flipV="1">
          <a:off x="108720" y="313344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48" name="AutoShape 1"/>
        <xdr:cNvCxnSpPr/>
      </xdr:nvCxnSpPr>
      <xdr:spPr>
        <a:xfrm flipH="1" flipV="1">
          <a:off x="5619960" y="2752560"/>
          <a:ext cx="22302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49" name="AutoShape 2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50" name="AutoShape 3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51" name="AutoShape 4"/>
        <xdr:cNvCxnSpPr/>
      </xdr:nvCxnSpPr>
      <xdr:spPr>
        <a:xfrm flipH="1" flipV="1">
          <a:off x="5619960" y="2752560"/>
          <a:ext cx="22302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52" name="AutoShape 5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920</xdr:colOff>
      <xdr:row>7</xdr:row>
      <xdr:rowOff>323640</xdr:rowOff>
    </xdr:from>
    <xdr:to>
      <xdr:col>4</xdr:col>
      <xdr:colOff>100440</xdr:colOff>
      <xdr:row>7</xdr:row>
      <xdr:rowOff>324360</xdr:rowOff>
    </xdr:to>
    <xdr:cxnSp>
      <xdr:nvCxnSpPr>
        <xdr:cNvPr id="153" name="AutoShape 6"/>
        <xdr:cNvCxnSpPr/>
      </xdr:nvCxnSpPr>
      <xdr:spPr>
        <a:xfrm flipV="1">
          <a:off x="5620680" y="27525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54" name="AutoShape 13"/>
        <xdr:cNvCxnSpPr/>
      </xdr:nvCxnSpPr>
      <xdr:spPr>
        <a:xfrm flipH="1" flipV="1">
          <a:off x="5619960" y="2752560"/>
          <a:ext cx="22302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55" name="AutoShape 14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56" name="AutoShape 15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200</xdr:colOff>
      <xdr:row>7</xdr:row>
      <xdr:rowOff>323640</xdr:rowOff>
    </xdr:from>
    <xdr:to>
      <xdr:col>5</xdr:col>
      <xdr:colOff>98280</xdr:colOff>
      <xdr:row>7</xdr:row>
      <xdr:rowOff>324360</xdr:rowOff>
    </xdr:to>
    <xdr:cxnSp>
      <xdr:nvCxnSpPr>
        <xdr:cNvPr id="157" name="AutoShape 16"/>
        <xdr:cNvCxnSpPr/>
      </xdr:nvCxnSpPr>
      <xdr:spPr>
        <a:xfrm flipH="1" flipV="1">
          <a:off x="5619960" y="2752560"/>
          <a:ext cx="22302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360</xdr:colOff>
      <xdr:row>7</xdr:row>
      <xdr:rowOff>323640</xdr:rowOff>
    </xdr:from>
    <xdr:to>
      <xdr:col>4</xdr:col>
      <xdr:colOff>100080</xdr:colOff>
      <xdr:row>7</xdr:row>
      <xdr:rowOff>324360</xdr:rowOff>
    </xdr:to>
    <xdr:cxnSp>
      <xdr:nvCxnSpPr>
        <xdr:cNvPr id="158" name="AutoShape 17"/>
        <xdr:cNvCxnSpPr/>
      </xdr:nvCxnSpPr>
      <xdr:spPr>
        <a:xfrm flipH="1" flipV="1">
          <a:off x="5522400" y="2752560"/>
          <a:ext cx="100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7920</xdr:colOff>
      <xdr:row>7</xdr:row>
      <xdr:rowOff>323640</xdr:rowOff>
    </xdr:from>
    <xdr:to>
      <xdr:col>4</xdr:col>
      <xdr:colOff>100440</xdr:colOff>
      <xdr:row>7</xdr:row>
      <xdr:rowOff>324360</xdr:rowOff>
    </xdr:to>
    <xdr:cxnSp>
      <xdr:nvCxnSpPr>
        <xdr:cNvPr id="159" name="AutoShape 18"/>
        <xdr:cNvCxnSpPr/>
      </xdr:nvCxnSpPr>
      <xdr:spPr>
        <a:xfrm flipV="1">
          <a:off x="5620680" y="27525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5</xdr:row>
      <xdr:rowOff>181080</xdr:rowOff>
    </xdr:from>
    <xdr:to>
      <xdr:col>1</xdr:col>
      <xdr:colOff>720</xdr:colOff>
      <xdr:row>5</xdr:row>
      <xdr:rowOff>181800</xdr:rowOff>
    </xdr:to>
    <xdr:cxnSp>
      <xdr:nvCxnSpPr>
        <xdr:cNvPr id="160" name="AutoShape 7"/>
        <xdr:cNvCxnSpPr/>
      </xdr:nvCxnSpPr>
      <xdr:spPr>
        <a:xfrm flipH="1" flipV="1">
          <a:off x="96120" y="1704960"/>
          <a:ext cx="2742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181080</xdr:rowOff>
    </xdr:from>
    <xdr:to>
      <xdr:col>0</xdr:col>
      <xdr:colOff>99360</xdr:colOff>
      <xdr:row>5</xdr:row>
      <xdr:rowOff>181800</xdr:rowOff>
    </xdr:to>
    <xdr:cxnSp>
      <xdr:nvCxnSpPr>
        <xdr:cNvPr id="161" name="AutoShape 8"/>
        <xdr:cNvCxnSpPr/>
      </xdr:nvCxnSpPr>
      <xdr:spPr>
        <a:xfrm flipH="1" flipV="1">
          <a:off x="-720" y="1704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181080</xdr:rowOff>
    </xdr:from>
    <xdr:to>
      <xdr:col>0</xdr:col>
      <xdr:colOff>99360</xdr:colOff>
      <xdr:row>5</xdr:row>
      <xdr:rowOff>181800</xdr:rowOff>
    </xdr:to>
    <xdr:cxnSp>
      <xdr:nvCxnSpPr>
        <xdr:cNvPr id="162" name="AutoShape 9"/>
        <xdr:cNvCxnSpPr/>
      </xdr:nvCxnSpPr>
      <xdr:spPr>
        <a:xfrm flipH="1" flipV="1">
          <a:off x="-720" y="1704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120</xdr:colOff>
      <xdr:row>5</xdr:row>
      <xdr:rowOff>181080</xdr:rowOff>
    </xdr:from>
    <xdr:to>
      <xdr:col>1</xdr:col>
      <xdr:colOff>720</xdr:colOff>
      <xdr:row>5</xdr:row>
      <xdr:rowOff>181800</xdr:rowOff>
    </xdr:to>
    <xdr:cxnSp>
      <xdr:nvCxnSpPr>
        <xdr:cNvPr id="163" name="AutoShape 10"/>
        <xdr:cNvCxnSpPr/>
      </xdr:nvCxnSpPr>
      <xdr:spPr>
        <a:xfrm flipH="1" flipV="1">
          <a:off x="96120" y="1704960"/>
          <a:ext cx="2742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181080</xdr:rowOff>
    </xdr:from>
    <xdr:to>
      <xdr:col>0</xdr:col>
      <xdr:colOff>99360</xdr:colOff>
      <xdr:row>5</xdr:row>
      <xdr:rowOff>181800</xdr:rowOff>
    </xdr:to>
    <xdr:cxnSp>
      <xdr:nvCxnSpPr>
        <xdr:cNvPr id="164" name="AutoShape 11"/>
        <xdr:cNvCxnSpPr/>
      </xdr:nvCxnSpPr>
      <xdr:spPr>
        <a:xfrm flipH="1" flipV="1">
          <a:off x="-720" y="1704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000</xdr:colOff>
      <xdr:row>5</xdr:row>
      <xdr:rowOff>181080</xdr:rowOff>
    </xdr:from>
    <xdr:to>
      <xdr:col>0</xdr:col>
      <xdr:colOff>111240</xdr:colOff>
      <xdr:row>5</xdr:row>
      <xdr:rowOff>181800</xdr:rowOff>
    </xdr:to>
    <xdr:cxnSp>
      <xdr:nvCxnSpPr>
        <xdr:cNvPr id="165" name="AutoShape 12"/>
        <xdr:cNvCxnSpPr/>
      </xdr:nvCxnSpPr>
      <xdr:spPr>
        <a:xfrm flipV="1">
          <a:off x="108000" y="1704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120</xdr:colOff>
      <xdr:row>5</xdr:row>
      <xdr:rowOff>181080</xdr:rowOff>
    </xdr:from>
    <xdr:to>
      <xdr:col>1</xdr:col>
      <xdr:colOff>720</xdr:colOff>
      <xdr:row>5</xdr:row>
      <xdr:rowOff>181800</xdr:rowOff>
    </xdr:to>
    <xdr:cxnSp>
      <xdr:nvCxnSpPr>
        <xdr:cNvPr id="166" name="AutoShape 19"/>
        <xdr:cNvCxnSpPr/>
      </xdr:nvCxnSpPr>
      <xdr:spPr>
        <a:xfrm flipH="1" flipV="1">
          <a:off x="96120" y="1704960"/>
          <a:ext cx="2742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181080</xdr:rowOff>
    </xdr:from>
    <xdr:to>
      <xdr:col>0</xdr:col>
      <xdr:colOff>99360</xdr:colOff>
      <xdr:row>5</xdr:row>
      <xdr:rowOff>181800</xdr:rowOff>
    </xdr:to>
    <xdr:cxnSp>
      <xdr:nvCxnSpPr>
        <xdr:cNvPr id="167" name="AutoShape 20"/>
        <xdr:cNvCxnSpPr/>
      </xdr:nvCxnSpPr>
      <xdr:spPr>
        <a:xfrm flipH="1" flipV="1">
          <a:off x="-720" y="1704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181080</xdr:rowOff>
    </xdr:from>
    <xdr:to>
      <xdr:col>0</xdr:col>
      <xdr:colOff>99360</xdr:colOff>
      <xdr:row>5</xdr:row>
      <xdr:rowOff>181800</xdr:rowOff>
    </xdr:to>
    <xdr:cxnSp>
      <xdr:nvCxnSpPr>
        <xdr:cNvPr id="168" name="AutoShape 21"/>
        <xdr:cNvCxnSpPr/>
      </xdr:nvCxnSpPr>
      <xdr:spPr>
        <a:xfrm flipH="1" flipV="1">
          <a:off x="-720" y="1704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120</xdr:colOff>
      <xdr:row>5</xdr:row>
      <xdr:rowOff>181080</xdr:rowOff>
    </xdr:from>
    <xdr:to>
      <xdr:col>1</xdr:col>
      <xdr:colOff>720</xdr:colOff>
      <xdr:row>5</xdr:row>
      <xdr:rowOff>181800</xdr:rowOff>
    </xdr:to>
    <xdr:cxnSp>
      <xdr:nvCxnSpPr>
        <xdr:cNvPr id="169" name="AutoShape 22"/>
        <xdr:cNvCxnSpPr/>
      </xdr:nvCxnSpPr>
      <xdr:spPr>
        <a:xfrm flipH="1" flipV="1">
          <a:off x="96120" y="1704960"/>
          <a:ext cx="2742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181080</xdr:rowOff>
    </xdr:from>
    <xdr:to>
      <xdr:col>0</xdr:col>
      <xdr:colOff>99360</xdr:colOff>
      <xdr:row>5</xdr:row>
      <xdr:rowOff>181800</xdr:rowOff>
    </xdr:to>
    <xdr:cxnSp>
      <xdr:nvCxnSpPr>
        <xdr:cNvPr id="170" name="AutoShape 23"/>
        <xdr:cNvCxnSpPr/>
      </xdr:nvCxnSpPr>
      <xdr:spPr>
        <a:xfrm flipH="1" flipV="1">
          <a:off x="-720" y="170496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8000</xdr:colOff>
      <xdr:row>5</xdr:row>
      <xdr:rowOff>181080</xdr:rowOff>
    </xdr:from>
    <xdr:to>
      <xdr:col>0</xdr:col>
      <xdr:colOff>111240</xdr:colOff>
      <xdr:row>5</xdr:row>
      <xdr:rowOff>181800</xdr:rowOff>
    </xdr:to>
    <xdr:cxnSp>
      <xdr:nvCxnSpPr>
        <xdr:cNvPr id="171" name="AutoShape 24"/>
        <xdr:cNvCxnSpPr/>
      </xdr:nvCxnSpPr>
      <xdr:spPr>
        <a:xfrm flipV="1">
          <a:off x="108000" y="170496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684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172" name="AutoShape 7"/>
        <xdr:cNvCxnSpPr/>
      </xdr:nvCxnSpPr>
      <xdr:spPr>
        <a:xfrm flipH="1" flipV="1">
          <a:off x="6489360" y="1704960"/>
          <a:ext cx="2742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6</xdr:row>
      <xdr:rowOff>180720</xdr:rowOff>
    </xdr:from>
    <xdr:to>
      <xdr:col>4</xdr:col>
      <xdr:colOff>99360</xdr:colOff>
      <xdr:row>6</xdr:row>
      <xdr:rowOff>181440</xdr:rowOff>
    </xdr:to>
    <xdr:cxnSp>
      <xdr:nvCxnSpPr>
        <xdr:cNvPr id="173" name="AutoShape 8"/>
        <xdr:cNvCxnSpPr/>
      </xdr:nvCxnSpPr>
      <xdr:spPr>
        <a:xfrm flipH="1" flipV="1">
          <a:off x="6391800" y="20858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6</xdr:row>
      <xdr:rowOff>180720</xdr:rowOff>
    </xdr:from>
    <xdr:to>
      <xdr:col>4</xdr:col>
      <xdr:colOff>99360</xdr:colOff>
      <xdr:row>6</xdr:row>
      <xdr:rowOff>181440</xdr:rowOff>
    </xdr:to>
    <xdr:cxnSp>
      <xdr:nvCxnSpPr>
        <xdr:cNvPr id="174" name="AutoShape 9"/>
        <xdr:cNvCxnSpPr/>
      </xdr:nvCxnSpPr>
      <xdr:spPr>
        <a:xfrm flipH="1" flipV="1">
          <a:off x="6391800" y="20858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684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175" name="AutoShape 10"/>
        <xdr:cNvCxnSpPr/>
      </xdr:nvCxnSpPr>
      <xdr:spPr>
        <a:xfrm flipH="1" flipV="1">
          <a:off x="6489360" y="1704960"/>
          <a:ext cx="2742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6</xdr:row>
      <xdr:rowOff>180720</xdr:rowOff>
    </xdr:from>
    <xdr:to>
      <xdr:col>4</xdr:col>
      <xdr:colOff>99360</xdr:colOff>
      <xdr:row>6</xdr:row>
      <xdr:rowOff>181440</xdr:rowOff>
    </xdr:to>
    <xdr:cxnSp>
      <xdr:nvCxnSpPr>
        <xdr:cNvPr id="176" name="AutoShape 11"/>
        <xdr:cNvCxnSpPr/>
      </xdr:nvCxnSpPr>
      <xdr:spPr>
        <a:xfrm flipH="1" flipV="1">
          <a:off x="6391800" y="20858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8000</xdr:colOff>
      <xdr:row>6</xdr:row>
      <xdr:rowOff>180720</xdr:rowOff>
    </xdr:from>
    <xdr:to>
      <xdr:col>4</xdr:col>
      <xdr:colOff>111240</xdr:colOff>
      <xdr:row>6</xdr:row>
      <xdr:rowOff>181440</xdr:rowOff>
    </xdr:to>
    <xdr:cxnSp>
      <xdr:nvCxnSpPr>
        <xdr:cNvPr id="177" name="AutoShape 12"/>
        <xdr:cNvCxnSpPr/>
      </xdr:nvCxnSpPr>
      <xdr:spPr>
        <a:xfrm flipV="1">
          <a:off x="6500520" y="208584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9684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178" name="AutoShape 19"/>
        <xdr:cNvCxnSpPr/>
      </xdr:nvCxnSpPr>
      <xdr:spPr>
        <a:xfrm flipH="1" flipV="1">
          <a:off x="6489360" y="1704960"/>
          <a:ext cx="2742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6</xdr:row>
      <xdr:rowOff>180720</xdr:rowOff>
    </xdr:from>
    <xdr:to>
      <xdr:col>4</xdr:col>
      <xdr:colOff>99360</xdr:colOff>
      <xdr:row>6</xdr:row>
      <xdr:rowOff>181440</xdr:rowOff>
    </xdr:to>
    <xdr:cxnSp>
      <xdr:nvCxnSpPr>
        <xdr:cNvPr id="179" name="AutoShape 20"/>
        <xdr:cNvCxnSpPr/>
      </xdr:nvCxnSpPr>
      <xdr:spPr>
        <a:xfrm flipH="1" flipV="1">
          <a:off x="6391800" y="20858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6</xdr:row>
      <xdr:rowOff>180720</xdr:rowOff>
    </xdr:from>
    <xdr:to>
      <xdr:col>4</xdr:col>
      <xdr:colOff>99360</xdr:colOff>
      <xdr:row>6</xdr:row>
      <xdr:rowOff>181440</xdr:rowOff>
    </xdr:to>
    <xdr:cxnSp>
      <xdr:nvCxnSpPr>
        <xdr:cNvPr id="180" name="AutoShape 21"/>
        <xdr:cNvCxnSpPr/>
      </xdr:nvCxnSpPr>
      <xdr:spPr>
        <a:xfrm flipH="1" flipV="1">
          <a:off x="6391800" y="20858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96840</xdr:colOff>
      <xdr:row>5</xdr:row>
      <xdr:rowOff>181080</xdr:rowOff>
    </xdr:from>
    <xdr:to>
      <xdr:col>5</xdr:col>
      <xdr:colOff>1080</xdr:colOff>
      <xdr:row>5</xdr:row>
      <xdr:rowOff>181800</xdr:rowOff>
    </xdr:to>
    <xdr:cxnSp>
      <xdr:nvCxnSpPr>
        <xdr:cNvPr id="181" name="AutoShape 22"/>
        <xdr:cNvCxnSpPr/>
      </xdr:nvCxnSpPr>
      <xdr:spPr>
        <a:xfrm flipH="1" flipV="1">
          <a:off x="6489360" y="1704960"/>
          <a:ext cx="27424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-720</xdr:colOff>
      <xdr:row>6</xdr:row>
      <xdr:rowOff>180720</xdr:rowOff>
    </xdr:from>
    <xdr:to>
      <xdr:col>4</xdr:col>
      <xdr:colOff>99360</xdr:colOff>
      <xdr:row>6</xdr:row>
      <xdr:rowOff>181440</xdr:rowOff>
    </xdr:to>
    <xdr:cxnSp>
      <xdr:nvCxnSpPr>
        <xdr:cNvPr id="182" name="AutoShape 23"/>
        <xdr:cNvCxnSpPr/>
      </xdr:nvCxnSpPr>
      <xdr:spPr>
        <a:xfrm flipH="1" flipV="1">
          <a:off x="6391800" y="208584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108000</xdr:colOff>
      <xdr:row>6</xdr:row>
      <xdr:rowOff>180720</xdr:rowOff>
    </xdr:from>
    <xdr:to>
      <xdr:col>4</xdr:col>
      <xdr:colOff>111240</xdr:colOff>
      <xdr:row>6</xdr:row>
      <xdr:rowOff>181440</xdr:rowOff>
    </xdr:to>
    <xdr:cxnSp>
      <xdr:nvCxnSpPr>
        <xdr:cNvPr id="183" name="AutoShape 24"/>
        <xdr:cNvCxnSpPr/>
      </xdr:nvCxnSpPr>
      <xdr:spPr>
        <a:xfrm flipV="1">
          <a:off x="6500520" y="2085840"/>
          <a:ext cx="360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  <sheetName val="部门编码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______"/>
      <sheetName val="xxxxxx"/>
      <sheetName val="省级固定资产汇总"/>
      <sheetName val="地级固定资产汇总"/>
      <sheetName val="构筑物 "/>
      <sheetName val="在建土建 "/>
      <sheetName val="剥离及调整"/>
      <sheetName val="租赁电信公司"/>
      <sheetName val="租赁移动服务公司"/>
      <sheetName val="laroux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土建"/>
      <sheetName val="在建工程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交换设备"/>
      <sheetName val="铁塔设备"/>
      <sheetName val="基站设备"/>
      <sheetName val="电源设备"/>
      <sheetName val="空调设备"/>
      <sheetName val="传输设备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B3" s="4"/>
      <c r="C3" s="4"/>
      <c r="D3" s="5" t="s">
        <v>2</v>
      </c>
    </row>
    <row r="4" customFormat="false" ht="69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69.95" hidden="false" customHeight="true" outlineLevel="0" collapsed="false">
      <c r="A5" s="10" t="s">
        <v>7</v>
      </c>
      <c r="B5" s="11" t="n">
        <v>169000</v>
      </c>
      <c r="C5" s="12" t="n">
        <v>129300</v>
      </c>
      <c r="D5" s="13" t="n">
        <f aca="false">C5-B5</f>
        <v>-39700</v>
      </c>
    </row>
    <row r="6" customFormat="false" ht="69.95" hidden="false" customHeight="true" outlineLevel="0" collapsed="false">
      <c r="A6" s="10" t="s">
        <v>8</v>
      </c>
      <c r="B6" s="11" t="n">
        <v>118300</v>
      </c>
      <c r="C6" s="12" t="n">
        <v>90900</v>
      </c>
      <c r="D6" s="13" t="n">
        <f aca="false">C6-B6</f>
        <v>-27400</v>
      </c>
    </row>
    <row r="7" customFormat="false" ht="69.95" hidden="false" customHeight="true" outlineLevel="0" collapsed="false">
      <c r="A7" s="14" t="s">
        <v>9</v>
      </c>
      <c r="B7" s="15" t="n">
        <v>78300</v>
      </c>
      <c r="C7" s="16" t="n">
        <v>53900</v>
      </c>
      <c r="D7" s="13" t="n">
        <f aca="false">C7-B7</f>
        <v>-24400</v>
      </c>
    </row>
    <row r="8" customFormat="false" ht="69.95" hidden="false" customHeight="true" outlineLevel="0" collapsed="false">
      <c r="A8" s="14" t="s">
        <v>10</v>
      </c>
      <c r="B8" s="17" t="n">
        <v>40000</v>
      </c>
      <c r="C8" s="18" t="n">
        <v>37000</v>
      </c>
      <c r="D8" s="13" t="n">
        <f aca="false">C8-B8</f>
        <v>-3000</v>
      </c>
    </row>
    <row r="9" customFormat="false" ht="69.95" hidden="false" customHeight="true" outlineLevel="0" collapsed="false">
      <c r="A9" s="10" t="s">
        <v>11</v>
      </c>
      <c r="B9" s="11" t="n">
        <v>50700</v>
      </c>
      <c r="C9" s="12" t="n">
        <v>38400</v>
      </c>
      <c r="D9" s="13" t="n">
        <f aca="false">C9-B9</f>
        <v>-1230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4.12"/>
    <col collapsed="false" customWidth="true" hidden="false" outlineLevel="0" max="7" min="2" style="19" width="10.62"/>
    <col collapsed="false" customWidth="true" hidden="true" outlineLevel="0" max="8" min="8" style="20" width="9.12"/>
    <col collapsed="false" customWidth="true" hidden="true" outlineLevel="0" max="9" min="9" style="20" width="33.37"/>
    <col collapsed="false" customWidth="true" hidden="true" outlineLevel="0" max="10" min="10" style="21" width="14.87"/>
    <col collapsed="false" customWidth="true" hidden="true" outlineLevel="0" max="11" min="11" style="20" width="13.87"/>
    <col collapsed="false" customWidth="false" hidden="true" outlineLevel="0" max="12" min="12" style="19" width="8.99"/>
    <col collapsed="false" customWidth="true" hidden="true" outlineLevel="0" max="13" min="13" style="19" width="11.5"/>
    <col collapsed="false" customWidth="true" hidden="true" outlineLevel="0" max="14" min="14" style="22" width="11.5"/>
    <col collapsed="false" customWidth="false" hidden="true" outlineLevel="0" max="15" min="15" style="19" width="8.99"/>
    <col collapsed="false" customWidth="true" hidden="true" outlineLevel="0" max="16" min="16" style="19" width="10.99"/>
    <col collapsed="false" customWidth="false" hidden="true" outlineLevel="0" max="18" min="17" style="22" width="8.99"/>
    <col collapsed="false" customWidth="false" hidden="true" outlineLevel="0" max="19" min="19" style="19" width="8.99"/>
    <col collapsed="false" customWidth="true" hidden="true" outlineLevel="0" max="20" min="20" style="19" width="12.62"/>
    <col collapsed="false" customWidth="true" hidden="true" outlineLevel="0" max="21" min="21" style="19" width="11.36"/>
    <col collapsed="false" customWidth="true" hidden="true" outlineLevel="0" max="22" min="22" style="19" width="12.62"/>
    <col collapsed="false" customWidth="false" hidden="false" outlineLevel="0" max="257" min="23" style="19" width="8.99"/>
  </cols>
  <sheetData>
    <row r="1" customFormat="false" ht="19.5" hidden="false" customHeight="true" outlineLevel="0" collapsed="false">
      <c r="A1" s="23" t="s">
        <v>12</v>
      </c>
      <c r="I1" s="24" t="s">
        <v>13</v>
      </c>
      <c r="J1" s="24"/>
      <c r="K1" s="24"/>
    </row>
    <row r="2" customFormat="false" ht="33" hidden="false" customHeight="true" outlineLevel="0" collapsed="false">
      <c r="A2" s="25" t="s">
        <v>14</v>
      </c>
      <c r="B2" s="25"/>
      <c r="C2" s="25"/>
      <c r="D2" s="25"/>
      <c r="E2" s="25"/>
      <c r="F2" s="25"/>
      <c r="G2" s="25"/>
      <c r="I2" s="26"/>
      <c r="J2" s="27"/>
      <c r="K2" s="27"/>
    </row>
    <row r="3" customFormat="false" ht="24.75" hidden="false" customHeight="true" outlineLevel="0" collapsed="false">
      <c r="A3" s="28"/>
      <c r="B3" s="29"/>
      <c r="C3" s="29"/>
      <c r="D3" s="29"/>
      <c r="E3" s="29"/>
      <c r="F3" s="29"/>
      <c r="G3" s="30" t="s">
        <v>2</v>
      </c>
      <c r="I3" s="31" t="s">
        <v>15</v>
      </c>
      <c r="J3" s="31" t="s">
        <v>16</v>
      </c>
      <c r="K3" s="31" t="s">
        <v>17</v>
      </c>
    </row>
    <row r="4" s="35" customFormat="true" ht="20.1" hidden="false" customHeight="true" outlineLevel="0" collapsed="false">
      <c r="A4" s="32" t="s">
        <v>3</v>
      </c>
      <c r="B4" s="33" t="s">
        <v>18</v>
      </c>
      <c r="C4" s="33"/>
      <c r="D4" s="33" t="s">
        <v>19</v>
      </c>
      <c r="E4" s="33"/>
      <c r="F4" s="34" t="s">
        <v>6</v>
      </c>
      <c r="G4" s="34"/>
      <c r="H4" s="20"/>
      <c r="I4" s="31"/>
      <c r="J4" s="31"/>
      <c r="K4" s="31"/>
      <c r="N4" s="36"/>
      <c r="Q4" s="36"/>
      <c r="R4" s="36"/>
    </row>
    <row r="5" s="35" customFormat="true" ht="22.5" hidden="false" customHeight="false" outlineLevel="0" collapsed="false">
      <c r="A5" s="32"/>
      <c r="B5" s="37" t="s">
        <v>20</v>
      </c>
      <c r="C5" s="37" t="s">
        <v>21</v>
      </c>
      <c r="D5" s="37" t="s">
        <v>20</v>
      </c>
      <c r="E5" s="37" t="s">
        <v>21</v>
      </c>
      <c r="F5" s="37" t="s">
        <v>20</v>
      </c>
      <c r="G5" s="37" t="s">
        <v>21</v>
      </c>
      <c r="H5" s="20"/>
      <c r="I5" s="38" t="s">
        <v>22</v>
      </c>
      <c r="J5" s="39" t="n">
        <v>335865</v>
      </c>
      <c r="K5" s="39" t="n">
        <v>255160</v>
      </c>
      <c r="N5" s="36"/>
      <c r="Q5" s="36"/>
      <c r="R5" s="36"/>
    </row>
    <row r="6" customFormat="false" ht="23.25" hidden="false" customHeight="true" outlineLevel="0" collapsed="false">
      <c r="A6" s="40" t="s">
        <v>23</v>
      </c>
      <c r="B6" s="41" t="n">
        <f aca="false">SUM(B7:B30)</f>
        <v>314097</v>
      </c>
      <c r="C6" s="41" t="n">
        <f aca="false">SUM(C7:C30)</f>
        <v>227672</v>
      </c>
      <c r="D6" s="41" t="n">
        <f aca="false">SUM(D7:D30)</f>
        <v>312653</v>
      </c>
      <c r="E6" s="41" t="n">
        <f aca="false">SUM(E7:E30)</f>
        <v>219457</v>
      </c>
      <c r="F6" s="41" t="n">
        <f aca="false">D6-B6</f>
        <v>-1444</v>
      </c>
      <c r="G6" s="41" t="n">
        <f aca="false">E6-C6</f>
        <v>-8215</v>
      </c>
      <c r="I6" s="42" t="s">
        <v>24</v>
      </c>
      <c r="J6" s="39" t="n">
        <v>289560</v>
      </c>
      <c r="K6" s="39" t="n">
        <v>211492</v>
      </c>
      <c r="L6" s="19" t="s">
        <v>25</v>
      </c>
      <c r="M6" s="43" t="s">
        <v>26</v>
      </c>
      <c r="N6" s="44" t="s">
        <v>27</v>
      </c>
      <c r="O6" s="43" t="s">
        <v>28</v>
      </c>
      <c r="P6" s="43" t="s">
        <v>29</v>
      </c>
      <c r="Q6" s="44" t="s">
        <v>30</v>
      </c>
      <c r="R6" s="44" t="s">
        <v>31</v>
      </c>
      <c r="S6" s="43" t="s">
        <v>32</v>
      </c>
      <c r="T6" s="43" t="s">
        <v>33</v>
      </c>
      <c r="U6" s="43" t="s">
        <v>20</v>
      </c>
      <c r="V6" s="43" t="s">
        <v>34</v>
      </c>
    </row>
    <row r="7" customFormat="false" ht="23.25" hidden="false" customHeight="true" outlineLevel="0" collapsed="false">
      <c r="A7" s="45" t="s">
        <v>35</v>
      </c>
      <c r="B7" s="46" t="n">
        <v>26092</v>
      </c>
      <c r="C7" s="47" t="n">
        <v>26059</v>
      </c>
      <c r="D7" s="46" t="n">
        <v>23075</v>
      </c>
      <c r="E7" s="46" t="n">
        <v>22727</v>
      </c>
      <c r="F7" s="11" t="n">
        <f aca="false">D7-B7</f>
        <v>-3017</v>
      </c>
      <c r="G7" s="11" t="n">
        <f aca="false">E7-C7</f>
        <v>-3332</v>
      </c>
      <c r="H7" s="20" t="n">
        <v>201</v>
      </c>
      <c r="I7" s="48" t="s">
        <v>36</v>
      </c>
      <c r="J7" s="49" t="n">
        <v>22369</v>
      </c>
      <c r="K7" s="49" t="n">
        <v>22073</v>
      </c>
      <c r="L7" s="50" t="n">
        <v>389.188582</v>
      </c>
      <c r="R7" s="22" t="n">
        <v>52</v>
      </c>
      <c r="T7" s="19" t="n">
        <f aca="false">100+4+11+150</f>
        <v>265</v>
      </c>
      <c r="U7" s="50" t="n">
        <f aca="false">J7+L7+M7+N7+O7+P7+Q7+R7+S7+T7</f>
        <v>23075.188582</v>
      </c>
      <c r="V7" s="50" t="n">
        <f aca="false">K7+L7+M7+O7+P7+S7+T7</f>
        <v>22727.188582</v>
      </c>
    </row>
    <row r="8" customFormat="false" ht="23.25" hidden="false" customHeight="true" outlineLevel="0" collapsed="false">
      <c r="A8" s="51" t="s">
        <v>37</v>
      </c>
      <c r="B8" s="52"/>
      <c r="C8" s="47"/>
      <c r="D8" s="46"/>
      <c r="E8" s="46"/>
      <c r="F8" s="11" t="n">
        <f aca="false">D8-B8</f>
        <v>0</v>
      </c>
      <c r="G8" s="11" t="n">
        <f aca="false">E8-C8</f>
        <v>0</v>
      </c>
      <c r="I8" s="48"/>
      <c r="J8" s="49"/>
      <c r="K8" s="49"/>
      <c r="L8" s="50"/>
      <c r="U8" s="50"/>
      <c r="V8" s="50"/>
    </row>
    <row r="9" customFormat="false" ht="23.25" hidden="false" customHeight="true" outlineLevel="0" collapsed="false">
      <c r="A9" s="45" t="s">
        <v>38</v>
      </c>
      <c r="B9" s="52" t="n">
        <v>108</v>
      </c>
      <c r="C9" s="47" t="n">
        <v>58</v>
      </c>
      <c r="D9" s="46" t="n">
        <v>72</v>
      </c>
      <c r="E9" s="46" t="n">
        <v>1</v>
      </c>
      <c r="F9" s="11" t="n">
        <f aca="false">D9-B9</f>
        <v>-36</v>
      </c>
      <c r="G9" s="11" t="n">
        <f aca="false">E9-C9</f>
        <v>-57</v>
      </c>
      <c r="H9" s="20" t="n">
        <v>204</v>
      </c>
      <c r="I9" s="48" t="s">
        <v>39</v>
      </c>
      <c r="J9" s="49" t="n">
        <v>72</v>
      </c>
      <c r="K9" s="49" t="n">
        <v>1</v>
      </c>
      <c r="L9" s="50" t="n">
        <v>0</v>
      </c>
      <c r="U9" s="50" t="n">
        <f aca="false">J9+L9+M9+N9+O9+P9+Q9+R9+S9+T9</f>
        <v>72</v>
      </c>
      <c r="V9" s="50" t="n">
        <f aca="false">K9+L9+M9+O9+P9+S9+T9</f>
        <v>1</v>
      </c>
    </row>
    <row r="10" customFormat="false" ht="23.25" hidden="false" customHeight="true" outlineLevel="0" collapsed="false">
      <c r="A10" s="45" t="s">
        <v>40</v>
      </c>
      <c r="B10" s="46" t="n">
        <v>12361</v>
      </c>
      <c r="C10" s="47" t="n">
        <f aca="false">12360+1</f>
        <v>12361</v>
      </c>
      <c r="D10" s="46" t="n">
        <v>13300</v>
      </c>
      <c r="E10" s="46" t="n">
        <v>10951</v>
      </c>
      <c r="F10" s="11" t="n">
        <f aca="false">D10-B10</f>
        <v>939</v>
      </c>
      <c r="G10" s="11" t="n">
        <f aca="false">E10-C10</f>
        <v>-1410</v>
      </c>
      <c r="H10" s="20" t="n">
        <v>205</v>
      </c>
      <c r="I10" s="48" t="s">
        <v>41</v>
      </c>
      <c r="J10" s="49" t="n">
        <v>13289</v>
      </c>
      <c r="K10" s="49" t="n">
        <v>10940</v>
      </c>
      <c r="L10" s="50" t="n">
        <v>8.360253</v>
      </c>
      <c r="M10" s="19" t="n">
        <v>3</v>
      </c>
      <c r="U10" s="50" t="n">
        <f aca="false">J10+L10+M10+N10+O10+P10+Q10+R10+S10+T10</f>
        <v>13300.360253</v>
      </c>
      <c r="V10" s="50" t="n">
        <f aca="false">K10+L10+M10+O10+P10+S10+T10</f>
        <v>10951.360253</v>
      </c>
    </row>
    <row r="11" customFormat="false" ht="23.25" hidden="false" customHeight="true" outlineLevel="0" collapsed="false">
      <c r="A11" s="45" t="s">
        <v>42</v>
      </c>
      <c r="B11" s="46" t="n">
        <v>70929</v>
      </c>
      <c r="C11" s="47" t="n">
        <f aca="false">70930-1</f>
        <v>70929</v>
      </c>
      <c r="D11" s="46" t="n">
        <v>72494</v>
      </c>
      <c r="E11" s="46" t="n">
        <v>71350</v>
      </c>
      <c r="F11" s="11" t="n">
        <f aca="false">D11-B11</f>
        <v>1565</v>
      </c>
      <c r="G11" s="11" t="n">
        <f aca="false">E11-C11</f>
        <v>421</v>
      </c>
      <c r="H11" s="20" t="n">
        <v>206</v>
      </c>
      <c r="I11" s="53" t="s">
        <v>43</v>
      </c>
      <c r="J11" s="49" t="n">
        <v>64850</v>
      </c>
      <c r="K11" s="49" t="n">
        <v>64072</v>
      </c>
      <c r="L11" s="50" t="n">
        <v>690.206411</v>
      </c>
      <c r="N11" s="22" t="n">
        <v>366</v>
      </c>
      <c r="O11" s="19" t="n">
        <v>345</v>
      </c>
      <c r="S11" s="19" t="n">
        <v>376</v>
      </c>
      <c r="T11" s="19" t="n">
        <f aca="false">292+395</f>
        <v>687</v>
      </c>
      <c r="U11" s="50" t="n">
        <f aca="false">J11+L11+M11+N11+O11+P11+Q11+R11+S11+T11</f>
        <v>67314.206411</v>
      </c>
      <c r="V11" s="50" t="n">
        <f aca="false">K11+L11+M11+O11+P11+S11+T11</f>
        <v>66170.206411</v>
      </c>
    </row>
    <row r="12" customFormat="false" ht="23.25" hidden="false" customHeight="true" outlineLevel="0" collapsed="false">
      <c r="A12" s="45" t="s">
        <v>44</v>
      </c>
      <c r="B12" s="46" t="n">
        <v>3468</v>
      </c>
      <c r="C12" s="47" t="n">
        <v>3468</v>
      </c>
      <c r="D12" s="46" t="n">
        <v>8630</v>
      </c>
      <c r="E12" s="46" t="n">
        <v>8390</v>
      </c>
      <c r="F12" s="11" t="n">
        <f aca="false">D12-B12</f>
        <v>5162</v>
      </c>
      <c r="G12" s="11" t="n">
        <f aca="false">E12-C12</f>
        <v>4922</v>
      </c>
      <c r="H12" s="20" t="n">
        <v>207</v>
      </c>
      <c r="I12" s="53" t="s">
        <v>45</v>
      </c>
      <c r="J12" s="49" t="n">
        <v>8582</v>
      </c>
      <c r="K12" s="49" t="n">
        <v>8364</v>
      </c>
      <c r="L12" s="50" t="n">
        <v>0.549231</v>
      </c>
      <c r="R12" s="22" t="n">
        <v>22</v>
      </c>
      <c r="S12" s="19" t="n">
        <v>25</v>
      </c>
      <c r="U12" s="50" t="n">
        <f aca="false">J12+L12+M12+N12+O12+P12+Q12+R12+S12+T12</f>
        <v>8629.549231</v>
      </c>
      <c r="V12" s="50" t="n">
        <f aca="false">K12+L12+M12+O12+P12+S12+T12</f>
        <v>8389.549231</v>
      </c>
    </row>
    <row r="13" customFormat="false" ht="23.25" hidden="false" customHeight="true" outlineLevel="0" collapsed="false">
      <c r="A13" s="45" t="s">
        <v>46</v>
      </c>
      <c r="B13" s="46" t="n">
        <v>2682</v>
      </c>
      <c r="C13" s="47" t="n">
        <v>2672</v>
      </c>
      <c r="D13" s="46" t="n">
        <v>2746</v>
      </c>
      <c r="E13" s="46" t="n">
        <v>2223</v>
      </c>
      <c r="F13" s="11" t="n">
        <f aca="false">D13-B13</f>
        <v>64</v>
      </c>
      <c r="G13" s="11" t="n">
        <f aca="false">E13-C13</f>
        <v>-449</v>
      </c>
      <c r="H13" s="20" t="n">
        <v>208</v>
      </c>
      <c r="I13" s="53" t="s">
        <v>47</v>
      </c>
      <c r="J13" s="49" t="n">
        <v>2638</v>
      </c>
      <c r="K13" s="49" t="n">
        <v>2115</v>
      </c>
      <c r="L13" s="50" t="n">
        <v>29.658316</v>
      </c>
      <c r="O13" s="19" t="n">
        <v>3</v>
      </c>
      <c r="S13" s="19" t="n">
        <v>75</v>
      </c>
      <c r="U13" s="50" t="n">
        <f aca="false">J13+L13+M13+N13+O13+P13+Q13+R13+S13+T13</f>
        <v>2745.658316</v>
      </c>
      <c r="V13" s="50" t="n">
        <f aca="false">K13+L13+M13+O13+P13+S13+T13</f>
        <v>2222.658316</v>
      </c>
    </row>
    <row r="14" customFormat="false" ht="23.25" hidden="false" customHeight="true" outlineLevel="0" collapsed="false">
      <c r="A14" s="45" t="s">
        <v>48</v>
      </c>
      <c r="B14" s="46" t="n">
        <v>37119</v>
      </c>
      <c r="C14" s="47" t="n">
        <v>36605</v>
      </c>
      <c r="D14" s="46" t="n">
        <v>38269</v>
      </c>
      <c r="E14" s="46" t="n">
        <v>36094</v>
      </c>
      <c r="F14" s="11" t="n">
        <f aca="false">D14-B14</f>
        <v>1150</v>
      </c>
      <c r="G14" s="11" t="n">
        <f aca="false">E14-C14</f>
        <v>-511</v>
      </c>
      <c r="H14" s="20" t="n">
        <v>210</v>
      </c>
      <c r="I14" s="53" t="s">
        <v>49</v>
      </c>
      <c r="J14" s="49" t="n">
        <v>35881</v>
      </c>
      <c r="K14" s="49" t="n">
        <v>33768</v>
      </c>
      <c r="L14" s="50" t="n">
        <v>27.101641</v>
      </c>
      <c r="N14" s="22" t="n">
        <v>62</v>
      </c>
      <c r="O14" s="19" t="n">
        <f aca="false">1069+275</f>
        <v>1344</v>
      </c>
      <c r="P14" s="19" t="n">
        <f aca="false">152+219+382+2</f>
        <v>755</v>
      </c>
      <c r="T14" s="19" t="n">
        <v>200</v>
      </c>
      <c r="U14" s="50" t="n">
        <f aca="false">J14+L14+M14+N14+O14+P14+Q14+R14+S14+T14</f>
        <v>38269.101641</v>
      </c>
      <c r="V14" s="50" t="n">
        <f aca="false">K14+L14+M14+O14+P14+S14+T14</f>
        <v>36094.101641</v>
      </c>
    </row>
    <row r="15" customFormat="false" ht="23.25" hidden="false" customHeight="true" outlineLevel="0" collapsed="false">
      <c r="A15" s="45" t="s">
        <v>50</v>
      </c>
      <c r="B15" s="46" t="n">
        <v>11697</v>
      </c>
      <c r="C15" s="47" t="n">
        <v>11295</v>
      </c>
      <c r="D15" s="46" t="n">
        <v>10128</v>
      </c>
      <c r="E15" s="46" t="n">
        <v>7886</v>
      </c>
      <c r="F15" s="11" t="n">
        <f aca="false">D15-B15</f>
        <v>-1569</v>
      </c>
      <c r="G15" s="11" t="n">
        <f aca="false">E15-C15</f>
        <v>-3409</v>
      </c>
      <c r="H15" s="20" t="n">
        <v>211</v>
      </c>
      <c r="I15" s="53" t="s">
        <v>51</v>
      </c>
      <c r="J15" s="49" t="n">
        <v>9644</v>
      </c>
      <c r="K15" s="49" t="n">
        <v>7528</v>
      </c>
      <c r="L15" s="50" t="n">
        <v>87.879245</v>
      </c>
      <c r="N15" s="22" t="n">
        <v>126</v>
      </c>
      <c r="O15" s="19" t="n">
        <v>229</v>
      </c>
      <c r="T15" s="19" t="n">
        <v>41</v>
      </c>
      <c r="U15" s="50" t="n">
        <f aca="false">J15+L15+M15+N15+O15+P15+Q15+R15+S15+T15</f>
        <v>10127.879245</v>
      </c>
      <c r="V15" s="50" t="n">
        <f aca="false">K15+L15+M15+O15+P15+S15+T15</f>
        <v>7885.879245</v>
      </c>
    </row>
    <row r="16" customFormat="false" ht="23.25" hidden="false" customHeight="true" outlineLevel="0" collapsed="false">
      <c r="A16" s="45" t="s">
        <v>52</v>
      </c>
      <c r="B16" s="46" t="n">
        <v>13517</v>
      </c>
      <c r="C16" s="47" t="n">
        <v>4409</v>
      </c>
      <c r="D16" s="46" t="n">
        <v>7461</v>
      </c>
      <c r="E16" s="46" t="n">
        <v>1816</v>
      </c>
      <c r="F16" s="11" t="n">
        <f aca="false">D16-B16</f>
        <v>-6056</v>
      </c>
      <c r="G16" s="11" t="n">
        <f aca="false">E16-C16</f>
        <v>-2593</v>
      </c>
      <c r="H16" s="20" t="n">
        <v>212</v>
      </c>
      <c r="I16" s="53" t="s">
        <v>53</v>
      </c>
      <c r="J16" s="49" t="n">
        <v>6840</v>
      </c>
      <c r="K16" s="49" t="n">
        <v>1695</v>
      </c>
      <c r="L16" s="50" t="n">
        <v>10</v>
      </c>
      <c r="R16" s="22" t="n">
        <v>500</v>
      </c>
      <c r="T16" s="19" t="n">
        <v>111</v>
      </c>
      <c r="U16" s="50" t="n">
        <f aca="false">J16+L16+M16+N16+O16+P16+Q16+R16+S16+T16</f>
        <v>7461</v>
      </c>
      <c r="V16" s="50" t="n">
        <f aca="false">K16+L16+M16+O16+P16+S16+T16</f>
        <v>1816</v>
      </c>
    </row>
    <row r="17" customFormat="false" ht="23.25" hidden="false" customHeight="true" outlineLevel="0" collapsed="false">
      <c r="A17" s="45" t="s">
        <v>54</v>
      </c>
      <c r="B17" s="46" t="n">
        <v>18082</v>
      </c>
      <c r="C17" s="47" t="n">
        <v>10714</v>
      </c>
      <c r="D17" s="46" t="n">
        <v>18117</v>
      </c>
      <c r="E17" s="46" t="n">
        <v>11517</v>
      </c>
      <c r="F17" s="11" t="n">
        <f aca="false">D17-B17</f>
        <v>35</v>
      </c>
      <c r="G17" s="11" t="n">
        <f aca="false">E17-C17</f>
        <v>803</v>
      </c>
      <c r="H17" s="20" t="n">
        <v>213</v>
      </c>
      <c r="I17" s="53" t="s">
        <v>55</v>
      </c>
      <c r="J17" s="49" t="n">
        <v>16358</v>
      </c>
      <c r="K17" s="49" t="n">
        <v>10435</v>
      </c>
      <c r="L17" s="50" t="n">
        <v>52.040663</v>
      </c>
      <c r="Q17" s="22" t="n">
        <v>677</v>
      </c>
      <c r="T17" s="19" t="n">
        <f aca="false">1000+30</f>
        <v>1030</v>
      </c>
      <c r="U17" s="50" t="n">
        <f aca="false">J17+L17+M17+N17+O17+P17+Q17+R17+S17+T17</f>
        <v>18117.040663</v>
      </c>
      <c r="V17" s="50" t="n">
        <f aca="false">K17+L17+M17+O17+P17+S17+T17</f>
        <v>11517.040663</v>
      </c>
    </row>
    <row r="18" customFormat="false" ht="23.25" hidden="false" customHeight="true" outlineLevel="0" collapsed="false">
      <c r="A18" s="45" t="s">
        <v>56</v>
      </c>
      <c r="B18" s="54" t="n">
        <v>49464</v>
      </c>
      <c r="C18" s="47" t="n">
        <v>24122</v>
      </c>
      <c r="D18" s="54" t="n">
        <v>51085</v>
      </c>
      <c r="E18" s="46" t="n">
        <v>19633</v>
      </c>
      <c r="F18" s="11" t="n">
        <f aca="false">D18-B18</f>
        <v>1621</v>
      </c>
      <c r="G18" s="11" t="n">
        <f aca="false">E18-C18</f>
        <v>-4489</v>
      </c>
      <c r="H18" s="20" t="n">
        <v>214</v>
      </c>
      <c r="I18" s="53" t="s">
        <v>57</v>
      </c>
      <c r="J18" s="49" t="n">
        <v>42815</v>
      </c>
      <c r="K18" s="49" t="n">
        <v>19395</v>
      </c>
      <c r="L18" s="50" t="n">
        <v>98.788262</v>
      </c>
      <c r="Q18" s="22" t="n">
        <v>7032</v>
      </c>
      <c r="R18" s="22" t="n">
        <v>1000</v>
      </c>
      <c r="S18" s="19" t="n">
        <v>106</v>
      </c>
      <c r="T18" s="19" t="n">
        <v>33</v>
      </c>
      <c r="U18" s="50" t="n">
        <f aca="false">J18+L18+M18+N18+O18+P18+Q18+R18+S18+T18</f>
        <v>51084.788262</v>
      </c>
      <c r="V18" s="50" t="n">
        <f aca="false">K18+L18+M18+O18+P18+S18+T18</f>
        <v>19632.788262</v>
      </c>
    </row>
    <row r="19" customFormat="false" ht="23.25" hidden="false" customHeight="true" outlineLevel="0" collapsed="false">
      <c r="A19" s="45" t="s">
        <v>58</v>
      </c>
      <c r="B19" s="46" t="n">
        <v>4886</v>
      </c>
      <c r="C19" s="47" t="n">
        <v>4885</v>
      </c>
      <c r="D19" s="46" t="n">
        <v>14912</v>
      </c>
      <c r="E19" s="46" t="n">
        <v>10318</v>
      </c>
      <c r="F19" s="11" t="n">
        <f aca="false">D19-B19</f>
        <v>10026</v>
      </c>
      <c r="G19" s="11" t="n">
        <f aca="false">E19-C19</f>
        <v>5433</v>
      </c>
      <c r="H19" s="20" t="n">
        <v>215</v>
      </c>
      <c r="I19" s="53" t="s">
        <v>59</v>
      </c>
      <c r="J19" s="49" t="n">
        <v>20077</v>
      </c>
      <c r="K19" s="49" t="n">
        <v>15483</v>
      </c>
      <c r="L19" s="50" t="n">
        <v>14.506305</v>
      </c>
      <c r="U19" s="50" t="n">
        <f aca="false">J19+L19+M19+N19+O19+P19+Q19+R19+S19+T19</f>
        <v>20091.506305</v>
      </c>
      <c r="V19" s="50" t="n">
        <f aca="false">K19+L19+M19+O19+P19+S19+T19</f>
        <v>15497.506305</v>
      </c>
    </row>
    <row r="20" customFormat="false" ht="23.25" hidden="false" customHeight="true" outlineLevel="0" collapsed="false">
      <c r="A20" s="51" t="s">
        <v>60</v>
      </c>
      <c r="B20" s="46" t="n">
        <v>2051</v>
      </c>
      <c r="C20" s="47" t="n">
        <v>351</v>
      </c>
      <c r="D20" s="46" t="n">
        <v>1776</v>
      </c>
      <c r="E20" s="46" t="n">
        <v>61</v>
      </c>
      <c r="F20" s="11" t="n">
        <f aca="false">D20-B20</f>
        <v>-275</v>
      </c>
      <c r="G20" s="11" t="n">
        <f aca="false">E20-C20</f>
        <v>-290</v>
      </c>
      <c r="H20" s="20" t="n">
        <v>216</v>
      </c>
      <c r="I20" s="55" t="s">
        <v>61</v>
      </c>
      <c r="J20" s="49" t="n">
        <v>1771</v>
      </c>
      <c r="K20" s="49" t="n">
        <v>61</v>
      </c>
      <c r="L20" s="50" t="n">
        <v>0</v>
      </c>
      <c r="R20" s="22" t="n">
        <v>5</v>
      </c>
      <c r="U20" s="50" t="n">
        <f aca="false">J20+L20+M20+N20+O20+P20+Q20+R20+S20+T20</f>
        <v>1776</v>
      </c>
      <c r="V20" s="50" t="n">
        <f aca="false">K20+L20+M20+O20+P20+S20+T20</f>
        <v>61</v>
      </c>
    </row>
    <row r="21" customFormat="false" ht="23.25" hidden="false" customHeight="true" outlineLevel="0" collapsed="false">
      <c r="A21" s="51" t="s">
        <v>62</v>
      </c>
      <c r="B21" s="46" t="n">
        <v>865</v>
      </c>
      <c r="C21" s="47" t="n">
        <v>865</v>
      </c>
      <c r="D21" s="46" t="n">
        <v>1264</v>
      </c>
      <c r="E21" s="46" t="n">
        <v>714</v>
      </c>
      <c r="F21" s="11" t="n">
        <f aca="false">D21-B21</f>
        <v>399</v>
      </c>
      <c r="G21" s="11" t="n">
        <f aca="false">E21-C21</f>
        <v>-151</v>
      </c>
      <c r="H21" s="20" t="n">
        <v>217</v>
      </c>
      <c r="I21" s="56" t="s">
        <v>63</v>
      </c>
      <c r="J21" s="49" t="n">
        <v>1190</v>
      </c>
      <c r="K21" s="49" t="n">
        <v>710</v>
      </c>
      <c r="L21" s="50" t="n">
        <v>3.6554</v>
      </c>
      <c r="R21" s="22" t="n">
        <v>70</v>
      </c>
      <c r="U21" s="50" t="n">
        <f aca="false">J21+L21+M21+N21+O21+P21+Q21+R21+S21+T21</f>
        <v>1263.6554</v>
      </c>
      <c r="V21" s="50" t="n">
        <f aca="false">K21+L21+M21+O21+P21+S21+T21</f>
        <v>713.6554</v>
      </c>
    </row>
    <row r="22" customFormat="false" ht="23.25" hidden="false" customHeight="true" outlineLevel="0" collapsed="false">
      <c r="A22" s="51" t="s">
        <v>64</v>
      </c>
      <c r="B22" s="52"/>
      <c r="C22" s="47"/>
      <c r="D22" s="46"/>
      <c r="E22" s="46"/>
      <c r="F22" s="11" t="n">
        <f aca="false">D22-B22</f>
        <v>0</v>
      </c>
      <c r="G22" s="11" t="n">
        <f aca="false">E22-C22</f>
        <v>0</v>
      </c>
      <c r="I22" s="55" t="s">
        <v>65</v>
      </c>
      <c r="J22" s="49"/>
      <c r="K22" s="49" t="n">
        <v>0</v>
      </c>
      <c r="L22" s="50" t="n">
        <v>0</v>
      </c>
      <c r="U22" s="50" t="n">
        <f aca="false">J22+L22+M22+N22+O22+P22+Q22+R22+S22+T22</f>
        <v>0</v>
      </c>
      <c r="V22" s="50" t="n">
        <f aca="false">K22+L22+M22+O22+P22+S22+T22</f>
        <v>0</v>
      </c>
    </row>
    <row r="23" customFormat="false" ht="23.25" hidden="false" customHeight="true" outlineLevel="0" collapsed="false">
      <c r="A23" s="51" t="s">
        <v>66</v>
      </c>
      <c r="B23" s="46" t="n">
        <v>19984</v>
      </c>
      <c r="C23" s="47" t="n">
        <v>2640</v>
      </c>
      <c r="D23" s="46" t="n">
        <v>14617</v>
      </c>
      <c r="E23" s="46" t="n">
        <v>2890</v>
      </c>
      <c r="F23" s="11" t="n">
        <f aca="false">D23-B23</f>
        <v>-5367</v>
      </c>
      <c r="G23" s="11" t="n">
        <f aca="false">E23-C23</f>
        <v>250</v>
      </c>
      <c r="H23" s="20" t="n">
        <v>220</v>
      </c>
      <c r="I23" s="56" t="s">
        <v>67</v>
      </c>
      <c r="J23" s="49" t="n">
        <v>14365</v>
      </c>
      <c r="K23" s="49" t="n">
        <v>2854</v>
      </c>
      <c r="L23" s="50" t="n">
        <v>20.097287</v>
      </c>
      <c r="Q23" s="22" t="n">
        <v>216</v>
      </c>
      <c r="T23" s="19" t="n">
        <v>16</v>
      </c>
      <c r="U23" s="50" t="n">
        <f aca="false">J23+L23+M23+N23+O23+P23+Q23+R23+S23+T23</f>
        <v>14617.097287</v>
      </c>
      <c r="V23" s="50" t="n">
        <f aca="false">K23+L23+M23+O23+P23+S23+T23</f>
        <v>2890.097287</v>
      </c>
    </row>
    <row r="24" customFormat="false" ht="23.25" hidden="false" customHeight="true" outlineLevel="0" collapsed="false">
      <c r="A24" s="51" t="s">
        <v>68</v>
      </c>
      <c r="B24" s="46" t="n">
        <v>2877</v>
      </c>
      <c r="C24" s="47" t="n">
        <v>2877</v>
      </c>
      <c r="D24" s="46" t="n">
        <v>3153</v>
      </c>
      <c r="E24" s="46" t="n">
        <v>2984</v>
      </c>
      <c r="F24" s="11" t="n">
        <f aca="false">D24-B24</f>
        <v>276</v>
      </c>
      <c r="G24" s="11" t="n">
        <f aca="false">E24-C24</f>
        <v>107</v>
      </c>
      <c r="H24" s="20" t="n">
        <v>221</v>
      </c>
      <c r="I24" s="56" t="s">
        <v>69</v>
      </c>
      <c r="J24" s="49" t="n">
        <v>3054</v>
      </c>
      <c r="K24" s="49" t="n">
        <v>2885</v>
      </c>
      <c r="L24" s="50" t="n">
        <v>97.679746</v>
      </c>
      <c r="M24" s="19" t="n">
        <v>1</v>
      </c>
      <c r="U24" s="50" t="n">
        <f aca="false">J24+L24+M24+N24+O24+P24+Q24+R24+S24+T24</f>
        <v>3152.679746</v>
      </c>
      <c r="V24" s="50" t="n">
        <f aca="false">K24+L24+M24+O24+P24+S24+T24</f>
        <v>2983.679746</v>
      </c>
    </row>
    <row r="25" customFormat="false" ht="23.25" hidden="false" customHeight="true" outlineLevel="0" collapsed="false">
      <c r="A25" s="51" t="s">
        <v>70</v>
      </c>
      <c r="B25" s="52" t="n">
        <v>843</v>
      </c>
      <c r="C25" s="47" t="n">
        <v>685</v>
      </c>
      <c r="D25" s="46" t="n">
        <v>518</v>
      </c>
      <c r="E25" s="46" t="n">
        <v>429</v>
      </c>
      <c r="F25" s="11" t="n">
        <f aca="false">D25-B25</f>
        <v>-325</v>
      </c>
      <c r="G25" s="11" t="n">
        <f aca="false">E25-C25</f>
        <v>-256</v>
      </c>
      <c r="H25" s="20" t="n">
        <v>222</v>
      </c>
      <c r="I25" s="56" t="s">
        <v>71</v>
      </c>
      <c r="J25" s="49" t="n">
        <v>518</v>
      </c>
      <c r="K25" s="49" t="n">
        <v>429</v>
      </c>
      <c r="L25" s="50" t="n">
        <v>0</v>
      </c>
      <c r="U25" s="50" t="n">
        <f aca="false">J25+L25+M25+N25+O25+P25+Q25+R25+S25+T25</f>
        <v>518</v>
      </c>
      <c r="V25" s="50" t="n">
        <f aca="false">K25+L25+M25+O25+P25+S25+T25</f>
        <v>429</v>
      </c>
    </row>
    <row r="26" customFormat="false" ht="23.25" hidden="false" customHeight="true" outlineLevel="0" collapsed="false">
      <c r="A26" s="51" t="s">
        <v>72</v>
      </c>
      <c r="B26" s="46" t="n">
        <v>26277</v>
      </c>
      <c r="C26" s="47" t="n">
        <v>1882</v>
      </c>
      <c r="D26" s="46" t="n">
        <v>21185</v>
      </c>
      <c r="E26" s="46" t="n">
        <v>1889</v>
      </c>
      <c r="F26" s="11" t="n">
        <f aca="false">D26-B26</f>
        <v>-5092</v>
      </c>
      <c r="G26" s="11" t="n">
        <f aca="false">E26-C26</f>
        <v>7</v>
      </c>
      <c r="H26" s="20" t="n">
        <v>224</v>
      </c>
      <c r="I26" s="55" t="s">
        <v>73</v>
      </c>
      <c r="J26" s="49" t="n">
        <v>15981</v>
      </c>
      <c r="K26" s="49" t="n">
        <v>1685</v>
      </c>
      <c r="L26" s="50" t="n">
        <v>3.73</v>
      </c>
      <c r="Q26" s="22" t="n">
        <v>5000</v>
      </c>
      <c r="T26" s="19" t="n">
        <v>200</v>
      </c>
      <c r="U26" s="50" t="n">
        <f aca="false">J26+L26+M26+N26+O26+P26+Q26+R26+S26+T26</f>
        <v>21184.73</v>
      </c>
      <c r="V26" s="50" t="n">
        <f aca="false">K26+L26+M26+O26+P26+S26+T26</f>
        <v>1888.73</v>
      </c>
    </row>
    <row r="27" customFormat="false" ht="23.25" hidden="false" customHeight="true" outlineLevel="0" collapsed="false">
      <c r="A27" s="51" t="s">
        <v>74</v>
      </c>
      <c r="B27" s="52" t="n">
        <v>3000</v>
      </c>
      <c r="C27" s="47" t="n">
        <v>3000</v>
      </c>
      <c r="D27" s="46"/>
      <c r="E27" s="46"/>
      <c r="F27" s="11" t="n">
        <f aca="false">D27-B27</f>
        <v>-3000</v>
      </c>
      <c r="G27" s="11" t="n">
        <f aca="false">E27-C27</f>
        <v>-3000</v>
      </c>
      <c r="H27" s="20" t="n">
        <v>227</v>
      </c>
      <c r="I27" s="55" t="s">
        <v>75</v>
      </c>
      <c r="J27" s="49"/>
      <c r="K27" s="49" t="n">
        <v>0</v>
      </c>
      <c r="U27" s="50" t="n">
        <f aca="false">J27+L27+M27+N27+O27+P27+Q27+R27+S27+T27</f>
        <v>0</v>
      </c>
      <c r="V27" s="50" t="n">
        <f aca="false">K27+L27+M27+O27+P27+S27+T27</f>
        <v>0</v>
      </c>
    </row>
    <row r="28" customFormat="false" ht="23.25" hidden="false" customHeight="true" outlineLevel="0" collapsed="false">
      <c r="A28" s="57" t="s">
        <v>76</v>
      </c>
      <c r="B28" s="46" t="n">
        <v>514</v>
      </c>
      <c r="C28" s="47" t="n">
        <v>514</v>
      </c>
      <c r="D28" s="50" t="n">
        <v>2670</v>
      </c>
      <c r="E28" s="50" t="n">
        <v>403</v>
      </c>
      <c r="F28" s="11" t="n">
        <f aca="false">D28-B28</f>
        <v>2156</v>
      </c>
      <c r="G28" s="11" t="n">
        <f aca="false">E28-C28</f>
        <v>-111</v>
      </c>
      <c r="H28" s="20" t="n">
        <v>232</v>
      </c>
      <c r="I28" s="55" t="s">
        <v>77</v>
      </c>
      <c r="J28" s="58" t="n">
        <v>6562</v>
      </c>
      <c r="K28" s="49" t="n">
        <v>6562</v>
      </c>
      <c r="T28" s="19" t="n">
        <v>585</v>
      </c>
      <c r="U28" s="50" t="n">
        <f aca="false">J28+L28+M28+N28+O28+P28+Q28+R28+S28+T28</f>
        <v>7147</v>
      </c>
      <c r="V28" s="50" t="n">
        <f aca="false">K28+L28+M28+O28+P28+S28+T28</f>
        <v>7147</v>
      </c>
    </row>
    <row r="29" customFormat="false" ht="23.25" hidden="false" customHeight="true" outlineLevel="0" collapsed="false">
      <c r="A29" s="57" t="s">
        <v>78</v>
      </c>
      <c r="B29" s="52" t="n">
        <v>7231</v>
      </c>
      <c r="C29" s="47" t="n">
        <v>7231</v>
      </c>
      <c r="D29" s="46" t="n">
        <v>7147</v>
      </c>
      <c r="E29" s="46" t="n">
        <v>7147</v>
      </c>
      <c r="F29" s="11" t="n">
        <f aca="false">D29-B29</f>
        <v>-84</v>
      </c>
      <c r="G29" s="11" t="n">
        <f aca="false">E29-C29</f>
        <v>-84</v>
      </c>
      <c r="H29" s="20" t="n">
        <v>233</v>
      </c>
      <c r="I29" s="55" t="s">
        <v>79</v>
      </c>
      <c r="J29" s="58" t="n">
        <v>34</v>
      </c>
      <c r="K29" s="49" t="n">
        <v>34</v>
      </c>
      <c r="U29" s="50" t="n">
        <f aca="false">J29+L29+M29+N29+O29+P29+Q29+R29+S29+T29</f>
        <v>34</v>
      </c>
      <c r="V29" s="50" t="n">
        <f aca="false">K29+L29+M29+O29+P29+S29+T29</f>
        <v>34</v>
      </c>
    </row>
    <row r="30" customFormat="false" ht="23.25" hidden="false" customHeight="true" outlineLevel="0" collapsed="false">
      <c r="A30" s="59" t="s">
        <v>80</v>
      </c>
      <c r="B30" s="52" t="n">
        <v>50</v>
      </c>
      <c r="C30" s="47" t="n">
        <v>50</v>
      </c>
      <c r="D30" s="60" t="n">
        <v>34</v>
      </c>
      <c r="E30" s="60" t="n">
        <v>34</v>
      </c>
      <c r="F30" s="11" t="n">
        <f aca="false">D30-B30</f>
        <v>-16</v>
      </c>
      <c r="G30" s="11" t="n">
        <f aca="false">E30-C30</f>
        <v>-16</v>
      </c>
      <c r="H30" s="20" t="n">
        <v>229</v>
      </c>
      <c r="I30" s="48" t="s">
        <v>81</v>
      </c>
      <c r="J30" s="58" t="n">
        <v>2670</v>
      </c>
      <c r="K30" s="49" t="n">
        <v>403</v>
      </c>
      <c r="U30" s="50" t="n">
        <f aca="false">J30+L30+M30+N30+O30+P30+Q30+R30+S30+T30</f>
        <v>2670</v>
      </c>
      <c r="V30" s="50" t="n">
        <f aca="false">K30+L30+M30+O30+P30+S30+T30</f>
        <v>403</v>
      </c>
    </row>
    <row r="31" customFormat="false" ht="18.75" hidden="false" customHeight="false" outlineLevel="0" collapsed="false">
      <c r="I31" s="42" t="s">
        <v>82</v>
      </c>
      <c r="J31" s="61" t="n">
        <v>46305</v>
      </c>
      <c r="K31" s="61" t="n">
        <v>43668</v>
      </c>
    </row>
    <row r="32" customFormat="false" ht="14.25" hidden="false" customHeight="false" outlineLevel="0" collapsed="false">
      <c r="H32" s="20" t="n">
        <v>206</v>
      </c>
      <c r="I32" s="62" t="s">
        <v>83</v>
      </c>
      <c r="J32" s="49"/>
      <c r="K32" s="49" t="n">
        <v>0</v>
      </c>
    </row>
    <row r="33" customFormat="false" ht="15.75" hidden="false" customHeight="false" outlineLevel="0" collapsed="false">
      <c r="H33" s="20" t="n">
        <v>207</v>
      </c>
      <c r="I33" s="48" t="s">
        <v>84</v>
      </c>
      <c r="J33" s="49" t="n">
        <v>1</v>
      </c>
      <c r="K33" s="49" t="n">
        <v>0</v>
      </c>
    </row>
    <row r="34" customFormat="false" ht="15.75" hidden="false" customHeight="false" outlineLevel="0" collapsed="false">
      <c r="H34" s="20" t="n">
        <v>208</v>
      </c>
      <c r="I34" s="48" t="s">
        <v>85</v>
      </c>
      <c r="J34" s="49"/>
      <c r="K34" s="49" t="n">
        <v>0</v>
      </c>
    </row>
    <row r="35" customFormat="false" ht="14.25" hidden="false" customHeight="false" outlineLevel="0" collapsed="false">
      <c r="H35" s="20" t="n">
        <v>212</v>
      </c>
      <c r="I35" s="62" t="s">
        <v>86</v>
      </c>
      <c r="J35" s="63" t="n">
        <v>3210</v>
      </c>
      <c r="K35" s="49" t="n">
        <v>2491</v>
      </c>
    </row>
    <row r="36" customFormat="false" ht="14.25" hidden="false" customHeight="false" outlineLevel="0" collapsed="false">
      <c r="H36" s="20" t="n">
        <v>213</v>
      </c>
      <c r="I36" s="62" t="s">
        <v>87</v>
      </c>
      <c r="J36" s="49" t="n">
        <v>1280</v>
      </c>
      <c r="K36" s="49" t="n">
        <v>0</v>
      </c>
    </row>
    <row r="37" customFormat="false" ht="14.25" hidden="false" customHeight="false" outlineLevel="0" collapsed="false">
      <c r="H37" s="20" t="n">
        <v>215</v>
      </c>
      <c r="I37" s="55" t="s">
        <v>61</v>
      </c>
      <c r="J37" s="49"/>
      <c r="K37" s="49" t="n">
        <v>0</v>
      </c>
    </row>
    <row r="38" customFormat="false" ht="14.25" hidden="false" customHeight="false" outlineLevel="0" collapsed="false">
      <c r="H38" s="20" t="n">
        <v>232</v>
      </c>
      <c r="I38" s="55" t="s">
        <v>88</v>
      </c>
      <c r="J38" s="49" t="n">
        <v>10642</v>
      </c>
      <c r="K38" s="49" t="n">
        <v>10642</v>
      </c>
    </row>
    <row r="39" customFormat="false" ht="14.25" hidden="false" customHeight="false" outlineLevel="0" collapsed="false">
      <c r="H39" s="20" t="n">
        <v>233</v>
      </c>
      <c r="I39" s="55" t="s">
        <v>89</v>
      </c>
      <c r="J39" s="49" t="n">
        <v>55</v>
      </c>
      <c r="K39" s="49" t="n">
        <v>55</v>
      </c>
    </row>
    <row r="40" customFormat="false" ht="14.25" hidden="false" customHeight="false" outlineLevel="0" collapsed="false">
      <c r="H40" s="20" t="n">
        <v>229</v>
      </c>
      <c r="I40" s="55" t="s">
        <v>90</v>
      </c>
      <c r="J40" s="49" t="n">
        <v>31117</v>
      </c>
      <c r="K40" s="49" t="n">
        <v>30480</v>
      </c>
    </row>
    <row r="41" customFormat="false" ht="14.25" hidden="false" customHeight="false" outlineLevel="0" collapsed="false">
      <c r="H41" s="20" t="n">
        <v>234</v>
      </c>
      <c r="I41" s="55" t="s">
        <v>91</v>
      </c>
      <c r="J41" s="49"/>
      <c r="K41" s="49" t="n">
        <v>0</v>
      </c>
    </row>
    <row r="42" customFormat="false" ht="18.75" hidden="false" customHeight="false" outlineLevel="0" collapsed="false">
      <c r="H42" s="64"/>
      <c r="I42" s="65" t="s">
        <v>92</v>
      </c>
      <c r="J42" s="66" t="n">
        <v>32</v>
      </c>
      <c r="K42" s="66" t="n">
        <v>0</v>
      </c>
    </row>
    <row r="43" customFormat="false" ht="14.25" hidden="false" customHeight="false" outlineLevel="0" collapsed="false">
      <c r="H43" s="20" t="n">
        <v>223</v>
      </c>
      <c r="I43" s="67" t="s">
        <v>93</v>
      </c>
      <c r="J43" s="68" t="n">
        <v>32</v>
      </c>
      <c r="K43" s="69" t="n">
        <v>0</v>
      </c>
    </row>
  </sheetData>
  <mergeCells count="8">
    <mergeCell ref="A2:G2"/>
    <mergeCell ref="I3:I4"/>
    <mergeCell ref="J3:J4"/>
    <mergeCell ref="K3:K4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true" showRowColHeaders="true" showZeros="false" rightToLeft="false" tabSelected="false" showOutlineSymbols="true" defaultGridColor="true" view="normal" topLeftCell="A5" colorId="64" zoomScale="85" zoomScaleNormal="85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25.62"/>
    <col collapsed="false" customWidth="true" hidden="false" outlineLevel="0" max="4" min="2" style="70" width="12.62"/>
    <col collapsed="false" customWidth="true" hidden="false" outlineLevel="0" max="5" min="5" style="70" width="25.62"/>
    <col collapsed="false" customWidth="true" hidden="false" outlineLevel="0" max="7" min="6" style="70" width="12.62"/>
    <col collapsed="false" customWidth="true" hidden="false" outlineLevel="0" max="8" min="8" style="71" width="12.62"/>
    <col collapsed="false" customWidth="false" hidden="false" outlineLevel="0" max="257" min="9" style="70" width="8.99"/>
  </cols>
  <sheetData>
    <row r="1" customFormat="false" ht="21.75" hidden="false" customHeight="true" outlineLevel="0" collapsed="false">
      <c r="A1" s="72" t="s">
        <v>94</v>
      </c>
    </row>
    <row r="2" customFormat="false" ht="30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D3" s="73"/>
      <c r="H3" s="74" t="s">
        <v>2</v>
      </c>
    </row>
    <row r="4" customFormat="false" ht="30" hidden="false" customHeight="true" outlineLevel="0" collapsed="false">
      <c r="A4" s="75" t="s">
        <v>96</v>
      </c>
      <c r="B4" s="75"/>
      <c r="C4" s="75"/>
      <c r="D4" s="75"/>
      <c r="E4" s="76" t="s">
        <v>97</v>
      </c>
      <c r="F4" s="76"/>
      <c r="G4" s="76"/>
      <c r="H4" s="76"/>
    </row>
    <row r="5" customFormat="false" ht="30" hidden="false" customHeight="true" outlineLevel="0" collapsed="false">
      <c r="A5" s="77" t="s">
        <v>3</v>
      </c>
      <c r="B5" s="7" t="s">
        <v>18</v>
      </c>
      <c r="C5" s="8" t="s">
        <v>5</v>
      </c>
      <c r="D5" s="9" t="s">
        <v>6</v>
      </c>
      <c r="E5" s="77" t="s">
        <v>3</v>
      </c>
      <c r="F5" s="7" t="s">
        <v>18</v>
      </c>
      <c r="G5" s="8" t="s">
        <v>5</v>
      </c>
      <c r="H5" s="9" t="s">
        <v>6</v>
      </c>
    </row>
    <row r="6" customFormat="false" ht="30" hidden="false" customHeight="true" outlineLevel="0" collapsed="false">
      <c r="A6" s="78" t="s">
        <v>98</v>
      </c>
      <c r="B6" s="47" t="n">
        <v>31000</v>
      </c>
      <c r="C6" s="79" t="n">
        <v>9261</v>
      </c>
      <c r="D6" s="13" t="n">
        <f aca="false">C6-B6</f>
        <v>-21739</v>
      </c>
      <c r="E6" s="80" t="s">
        <v>99</v>
      </c>
      <c r="F6" s="47" t="n">
        <v>28864</v>
      </c>
      <c r="G6" s="11" t="n">
        <v>1500</v>
      </c>
      <c r="H6" s="13" t="n">
        <f aca="false">G6-F6</f>
        <v>-27364</v>
      </c>
    </row>
    <row r="7" customFormat="false" ht="30" hidden="false" customHeight="true" outlineLevel="0" collapsed="false">
      <c r="A7" s="78" t="s">
        <v>100</v>
      </c>
      <c r="B7" s="47" t="n">
        <v>400</v>
      </c>
      <c r="C7" s="79" t="n">
        <v>470</v>
      </c>
      <c r="D7" s="13" t="n">
        <f aca="false">C7-B7</f>
        <v>70</v>
      </c>
      <c r="E7" s="81" t="s">
        <v>101</v>
      </c>
      <c r="F7" s="82" t="n">
        <v>400</v>
      </c>
      <c r="G7" s="83" t="n">
        <v>225</v>
      </c>
      <c r="H7" s="13" t="n">
        <f aca="false">G7-F7</f>
        <v>-175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</row>
    <row r="8" customFormat="false" ht="30" hidden="false" customHeight="true" outlineLevel="0" collapsed="false">
      <c r="A8" s="85" t="s">
        <v>102</v>
      </c>
      <c r="B8" s="47" t="n">
        <v>1120</v>
      </c>
      <c r="C8" s="79" t="n">
        <v>1170</v>
      </c>
      <c r="D8" s="13" t="n">
        <f aca="false">C8-B8</f>
        <v>50</v>
      </c>
      <c r="E8" s="86" t="s">
        <v>103</v>
      </c>
      <c r="F8" s="47" t="n">
        <v>1120</v>
      </c>
      <c r="G8" s="11" t="n">
        <v>835</v>
      </c>
      <c r="H8" s="13" t="n">
        <f aca="false">G8-F8</f>
        <v>-285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</row>
    <row r="9" customFormat="false" ht="30" hidden="false" customHeight="true" outlineLevel="0" collapsed="false">
      <c r="A9" s="78" t="s">
        <v>104</v>
      </c>
      <c r="B9" s="47" t="n">
        <v>50</v>
      </c>
      <c r="C9" s="79" t="n">
        <v>75</v>
      </c>
      <c r="D9" s="13" t="n">
        <f aca="false">C9-B9</f>
        <v>25</v>
      </c>
      <c r="E9" s="80" t="s">
        <v>105</v>
      </c>
      <c r="F9" s="47" t="n">
        <v>66</v>
      </c>
      <c r="G9" s="11" t="n">
        <v>18</v>
      </c>
      <c r="H9" s="13" t="n">
        <f aca="false">G9-F9</f>
        <v>-48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</row>
    <row r="10" customFormat="false" ht="30" hidden="false" customHeight="true" outlineLevel="0" collapsed="false">
      <c r="A10" s="85" t="s">
        <v>106</v>
      </c>
      <c r="B10" s="47" t="n">
        <v>300</v>
      </c>
      <c r="C10" s="79" t="n">
        <v>450</v>
      </c>
      <c r="D10" s="13" t="n">
        <f aca="false">C10-B10</f>
        <v>150</v>
      </c>
      <c r="E10" s="87" t="s">
        <v>107</v>
      </c>
      <c r="F10" s="88" t="n">
        <v>12795</v>
      </c>
      <c r="G10" s="89" t="n">
        <v>30953</v>
      </c>
      <c r="H10" s="79" t="n">
        <f aca="false">G10-F10</f>
        <v>18158</v>
      </c>
      <c r="I10" s="90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</row>
    <row r="11" customFormat="false" ht="30" hidden="false" customHeight="true" outlineLevel="0" collapsed="false">
      <c r="A11" s="85"/>
      <c r="B11" s="91"/>
      <c r="C11" s="13"/>
      <c r="D11" s="13"/>
      <c r="E11" s="80" t="s">
        <v>108</v>
      </c>
      <c r="F11" s="47" t="n">
        <v>12601</v>
      </c>
      <c r="G11" s="11" t="n">
        <v>11766</v>
      </c>
      <c r="H11" s="13" t="n">
        <f aca="false">G11-F11</f>
        <v>-835</v>
      </c>
    </row>
    <row r="12" customFormat="false" ht="30" hidden="false" customHeight="true" outlineLevel="0" collapsed="false">
      <c r="A12" s="92"/>
      <c r="B12" s="91"/>
      <c r="C12" s="13"/>
      <c r="D12" s="13"/>
      <c r="E12" s="86" t="s">
        <v>109</v>
      </c>
      <c r="F12" s="47" t="n">
        <v>80</v>
      </c>
      <c r="G12" s="11" t="n">
        <v>55</v>
      </c>
      <c r="H12" s="13" t="n">
        <f aca="false">G12-F12</f>
        <v>-25</v>
      </c>
    </row>
    <row r="13" s="95" customFormat="true" ht="30" hidden="false" customHeight="true" outlineLevel="0" collapsed="false">
      <c r="A13" s="93" t="s">
        <v>110</v>
      </c>
      <c r="B13" s="94" t="n">
        <f aca="false">SUM(B6:B12)</f>
        <v>32870</v>
      </c>
      <c r="C13" s="94" t="n">
        <f aca="false">SUM(C6:C12)</f>
        <v>11426</v>
      </c>
      <c r="D13" s="94" t="n">
        <f aca="false">C13-B13</f>
        <v>-21444</v>
      </c>
      <c r="E13" s="93" t="s">
        <v>111</v>
      </c>
      <c r="F13" s="94" t="n">
        <f aca="false">SUM(F6:F12)</f>
        <v>55926</v>
      </c>
      <c r="G13" s="94" t="n">
        <f aca="false">SUM(G6:G12)</f>
        <v>45352</v>
      </c>
      <c r="H13" s="94" t="n">
        <f aca="false">G13-F13</f>
        <v>-10574</v>
      </c>
    </row>
    <row r="14" customFormat="false" ht="30" hidden="false" customHeight="true" outlineLevel="0" collapsed="false">
      <c r="A14" s="96" t="s">
        <v>112</v>
      </c>
      <c r="B14" s="97" t="n">
        <v>100</v>
      </c>
      <c r="C14" s="97" t="n">
        <v>3043</v>
      </c>
      <c r="D14" s="13" t="n">
        <f aca="false">C14-B14</f>
        <v>2943</v>
      </c>
      <c r="E14" s="86" t="s">
        <v>113</v>
      </c>
      <c r="F14" s="11" t="n">
        <v>100</v>
      </c>
      <c r="G14" s="11" t="n">
        <v>2640</v>
      </c>
      <c r="H14" s="13" t="n">
        <f aca="false">G14-F14</f>
        <v>2540</v>
      </c>
    </row>
    <row r="15" customFormat="false" ht="30" hidden="false" customHeight="true" outlineLevel="0" collapsed="false">
      <c r="A15" s="98" t="s">
        <v>114</v>
      </c>
      <c r="B15" s="97"/>
      <c r="C15" s="97" t="n">
        <v>69230</v>
      </c>
      <c r="D15" s="97" t="n">
        <f aca="false">C15-B15</f>
        <v>69230</v>
      </c>
      <c r="E15" s="93" t="s">
        <v>115</v>
      </c>
      <c r="F15" s="94" t="n">
        <f aca="false">F13+F14</f>
        <v>56026</v>
      </c>
      <c r="G15" s="94" t="n">
        <f aca="false">G13+G14</f>
        <v>47992</v>
      </c>
      <c r="H15" s="94" t="n">
        <f aca="false">G15-F15</f>
        <v>-8034</v>
      </c>
    </row>
    <row r="16" customFormat="false" ht="30" hidden="false" customHeight="true" outlineLevel="0" collapsed="false">
      <c r="A16" s="78" t="s">
        <v>116</v>
      </c>
      <c r="B16" s="11" t="n">
        <v>9152</v>
      </c>
      <c r="C16" s="11" t="n">
        <v>8280</v>
      </c>
      <c r="D16" s="13" t="n">
        <f aca="false">C16-B16</f>
        <v>-872</v>
      </c>
      <c r="E16" s="86" t="s">
        <v>117</v>
      </c>
      <c r="F16" s="41"/>
      <c r="G16" s="41"/>
      <c r="H16" s="13" t="n">
        <f aca="false">G16-F16</f>
        <v>0</v>
      </c>
    </row>
    <row r="17" customFormat="false" ht="30" hidden="false" customHeight="true" outlineLevel="0" collapsed="false">
      <c r="A17" s="96" t="s">
        <v>118</v>
      </c>
      <c r="B17" s="11" t="n">
        <v>16355</v>
      </c>
      <c r="C17" s="11" t="n">
        <v>23228</v>
      </c>
      <c r="D17" s="13" t="n">
        <f aca="false">C17-B17</f>
        <v>6873</v>
      </c>
      <c r="E17" s="86" t="s">
        <v>119</v>
      </c>
      <c r="F17" s="11" t="n">
        <v>2451</v>
      </c>
      <c r="G17" s="11" t="n">
        <v>45677</v>
      </c>
      <c r="H17" s="11" t="n">
        <f aca="false">G17-F17</f>
        <v>43226</v>
      </c>
    </row>
    <row r="18" customFormat="false" ht="30" hidden="false" customHeight="true" outlineLevel="0" collapsed="false">
      <c r="A18" s="92"/>
      <c r="B18" s="13"/>
      <c r="C18" s="13"/>
      <c r="D18" s="13"/>
      <c r="E18" s="96" t="s">
        <v>120</v>
      </c>
      <c r="F18" s="97"/>
      <c r="G18" s="97" t="n">
        <v>1000</v>
      </c>
      <c r="H18" s="13" t="n">
        <f aca="false">G18-F18</f>
        <v>1000</v>
      </c>
    </row>
    <row r="19" customFormat="false" ht="30" hidden="false" customHeight="true" outlineLevel="0" collapsed="false">
      <c r="A19" s="92"/>
      <c r="B19" s="92"/>
      <c r="C19" s="92"/>
      <c r="D19" s="13"/>
      <c r="E19" s="96" t="s">
        <v>121</v>
      </c>
      <c r="F19" s="97"/>
      <c r="G19" s="97" t="n">
        <v>20538</v>
      </c>
      <c r="H19" s="13" t="n">
        <f aca="false">G19-F19</f>
        <v>20538</v>
      </c>
    </row>
    <row r="20" s="95" customFormat="true" ht="30" hidden="false" customHeight="true" outlineLevel="0" collapsed="false">
      <c r="A20" s="75" t="s">
        <v>122</v>
      </c>
      <c r="B20" s="94" t="n">
        <f aca="false">SUM(B13:B19)</f>
        <v>58477</v>
      </c>
      <c r="C20" s="94" t="n">
        <f aca="false">SUM(C13:C19)</f>
        <v>115207</v>
      </c>
      <c r="D20" s="94" t="n">
        <f aca="false">C20-B20</f>
        <v>56730</v>
      </c>
      <c r="E20" s="75" t="s">
        <v>122</v>
      </c>
      <c r="F20" s="94" t="n">
        <f aca="false">SUM(F15:F19)</f>
        <v>58477</v>
      </c>
      <c r="G20" s="94" t="n">
        <f aca="false">SUM(G15:G19)</f>
        <v>115207</v>
      </c>
      <c r="H20" s="94" t="n">
        <f aca="false">G20-F20</f>
        <v>56730</v>
      </c>
    </row>
    <row r="21" customFormat="false" ht="35.1" hidden="false" customHeight="true" outlineLevel="0" collapsed="false">
      <c r="H21" s="7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14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  <col collapsed="false" customWidth="true" hidden="false" outlineLevel="0" max="5" min="5" style="0" width="32.62"/>
    <col collapsed="false" customWidth="true" hidden="false" outlineLevel="0" max="8" min="6" style="0" width="13.62"/>
  </cols>
  <sheetData>
    <row r="1" customFormat="false" ht="20.25" hidden="false" customHeight="false" outlineLevel="0" collapsed="false">
      <c r="A1" s="99" t="s">
        <v>123</v>
      </c>
      <c r="B1" s="100"/>
      <c r="C1" s="100"/>
      <c r="D1" s="100"/>
      <c r="E1" s="100"/>
      <c r="F1" s="100"/>
      <c r="G1" s="100"/>
      <c r="H1" s="100"/>
    </row>
    <row r="2" customFormat="false" ht="25.5" hidden="false" customHeight="true" outlineLevel="0" collapsed="false">
      <c r="A2" s="101" t="s">
        <v>124</v>
      </c>
      <c r="B2" s="101"/>
      <c r="C2" s="101"/>
      <c r="D2" s="101"/>
      <c r="E2" s="101"/>
      <c r="F2" s="101"/>
      <c r="G2" s="101"/>
      <c r="H2" s="101"/>
    </row>
    <row r="3" customFormat="false" ht="14.25" hidden="false" customHeight="false" outlineLevel="0" collapsed="false">
      <c r="A3" s="100"/>
      <c r="B3" s="100"/>
      <c r="C3" s="100"/>
      <c r="D3" s="100"/>
      <c r="E3" s="100"/>
      <c r="F3" s="100"/>
      <c r="G3" s="100"/>
      <c r="H3" s="102" t="s">
        <v>2</v>
      </c>
    </row>
    <row r="4" customFormat="false" ht="30" hidden="false" customHeight="true" outlineLevel="0" collapsed="false">
      <c r="A4" s="103" t="s">
        <v>125</v>
      </c>
      <c r="B4" s="103"/>
      <c r="C4" s="103"/>
      <c r="D4" s="103"/>
      <c r="E4" s="104" t="s">
        <v>126</v>
      </c>
      <c r="F4" s="104"/>
      <c r="G4" s="104"/>
      <c r="H4" s="104"/>
    </row>
    <row r="5" customFormat="false" ht="30" hidden="false" customHeight="true" outlineLevel="0" collapsed="false">
      <c r="A5" s="104" t="s">
        <v>3</v>
      </c>
      <c r="B5" s="7" t="s">
        <v>18</v>
      </c>
      <c r="C5" s="8" t="s">
        <v>5</v>
      </c>
      <c r="D5" s="9" t="s">
        <v>6</v>
      </c>
      <c r="E5" s="104" t="s">
        <v>3</v>
      </c>
      <c r="F5" s="7" t="s">
        <v>18</v>
      </c>
      <c r="G5" s="8" t="s">
        <v>5</v>
      </c>
      <c r="H5" s="9" t="s">
        <v>6</v>
      </c>
    </row>
    <row r="6" customFormat="false" ht="30" hidden="false" customHeight="true" outlineLevel="0" collapsed="false">
      <c r="A6" s="105" t="s">
        <v>127</v>
      </c>
      <c r="B6" s="106" t="n">
        <v>0</v>
      </c>
      <c r="C6" s="106" t="n">
        <v>58</v>
      </c>
      <c r="D6" s="107" t="n">
        <v>58</v>
      </c>
      <c r="E6" s="87" t="s">
        <v>128</v>
      </c>
      <c r="F6" s="108"/>
      <c r="G6" s="108"/>
      <c r="H6" s="97"/>
    </row>
    <row r="7" customFormat="false" ht="30" hidden="false" customHeight="true" outlineLevel="0" collapsed="false">
      <c r="A7" s="109" t="s">
        <v>129</v>
      </c>
      <c r="B7" s="110" t="n">
        <v>260</v>
      </c>
      <c r="C7" s="110" t="n">
        <v>260</v>
      </c>
      <c r="D7" s="97" t="n">
        <v>0</v>
      </c>
      <c r="E7" s="111" t="s">
        <v>130</v>
      </c>
      <c r="F7" s="112"/>
      <c r="G7" s="112"/>
      <c r="H7" s="97"/>
    </row>
    <row r="8" customFormat="false" ht="30" hidden="false" customHeight="true" outlineLevel="0" collapsed="false">
      <c r="A8" s="113" t="s">
        <v>131</v>
      </c>
      <c r="B8" s="114" t="n">
        <v>0</v>
      </c>
      <c r="C8" s="114" t="n">
        <v>3000</v>
      </c>
      <c r="D8" s="97" t="n">
        <v>3000</v>
      </c>
      <c r="E8" s="115" t="s">
        <v>132</v>
      </c>
      <c r="F8" s="112" t="n">
        <v>260</v>
      </c>
      <c r="G8" s="116" t="n">
        <v>0</v>
      </c>
      <c r="H8" s="97" t="n">
        <v>-260</v>
      </c>
    </row>
    <row r="9" customFormat="false" ht="30" hidden="false" customHeight="true" outlineLevel="0" collapsed="false">
      <c r="A9" s="113" t="s">
        <v>133</v>
      </c>
      <c r="B9" s="117"/>
      <c r="C9" s="117"/>
      <c r="D9" s="97"/>
      <c r="E9" s="115" t="s">
        <v>134</v>
      </c>
      <c r="F9" s="112"/>
      <c r="G9" s="112"/>
      <c r="H9" s="89"/>
    </row>
    <row r="10" customFormat="false" ht="30" hidden="false" customHeight="true" outlineLevel="0" collapsed="false">
      <c r="A10" s="113" t="s">
        <v>135</v>
      </c>
      <c r="B10" s="117"/>
      <c r="C10" s="117"/>
      <c r="D10" s="97"/>
      <c r="E10" s="115" t="s">
        <v>136</v>
      </c>
      <c r="F10" s="97"/>
      <c r="G10" s="97"/>
      <c r="H10" s="89"/>
    </row>
    <row r="11" customFormat="false" ht="30" hidden="false" customHeight="true" outlineLevel="0" collapsed="false">
      <c r="A11" s="104" t="s">
        <v>110</v>
      </c>
      <c r="B11" s="118" t="n">
        <v>260</v>
      </c>
      <c r="C11" s="118" t="n">
        <v>3318</v>
      </c>
      <c r="D11" s="118" t="n">
        <v>3058</v>
      </c>
      <c r="E11" s="119" t="s">
        <v>111</v>
      </c>
      <c r="F11" s="120" t="n">
        <f aca="false">SUM(F6:F10)</f>
        <v>260</v>
      </c>
      <c r="G11" s="120" t="n">
        <f aca="false">SUM(G6:G10)</f>
        <v>0</v>
      </c>
      <c r="H11" s="118" t="n">
        <f aca="false">G11-F11</f>
        <v>-260</v>
      </c>
    </row>
    <row r="12" customFormat="false" ht="30" hidden="false" customHeight="true" outlineLevel="0" collapsed="false">
      <c r="A12" s="121" t="s">
        <v>112</v>
      </c>
      <c r="B12" s="89" t="n">
        <v>0</v>
      </c>
      <c r="C12" s="97" t="n">
        <v>37</v>
      </c>
      <c r="D12" s="97" t="n">
        <v>37</v>
      </c>
      <c r="E12" s="86" t="s">
        <v>113</v>
      </c>
      <c r="F12" s="112" t="n">
        <v>0</v>
      </c>
      <c r="G12" s="112" t="n">
        <v>32</v>
      </c>
      <c r="H12" s="97" t="n">
        <v>32</v>
      </c>
    </row>
    <row r="13" customFormat="false" ht="30" hidden="false" customHeight="true" outlineLevel="0" collapsed="false">
      <c r="A13" s="121" t="s">
        <v>118</v>
      </c>
      <c r="B13" s="89" t="n">
        <v>0</v>
      </c>
      <c r="C13" s="97" t="n">
        <v>32</v>
      </c>
      <c r="D13" s="97" t="n">
        <v>32</v>
      </c>
      <c r="E13" s="93" t="s">
        <v>115</v>
      </c>
      <c r="F13" s="122" t="n">
        <f aca="false">F11+F12</f>
        <v>260</v>
      </c>
      <c r="G13" s="122" t="n">
        <f aca="false">G11+G12</f>
        <v>32</v>
      </c>
      <c r="H13" s="122" t="n">
        <f aca="false">G13-F13</f>
        <v>-228</v>
      </c>
    </row>
    <row r="14" customFormat="false" ht="30" hidden="false" customHeight="true" outlineLevel="0" collapsed="false">
      <c r="A14" s="89"/>
      <c r="B14" s="89"/>
      <c r="C14" s="89"/>
      <c r="D14" s="89"/>
      <c r="E14" s="96" t="s">
        <v>120</v>
      </c>
      <c r="F14" s="89" t="n">
        <v>0</v>
      </c>
      <c r="G14" s="97" t="n">
        <v>3318</v>
      </c>
      <c r="H14" s="97" t="n">
        <v>3318</v>
      </c>
    </row>
    <row r="15" customFormat="false" ht="30" hidden="false" customHeight="true" outlineLevel="0" collapsed="false">
      <c r="A15" s="89"/>
      <c r="B15" s="89"/>
      <c r="C15" s="89"/>
      <c r="D15" s="89"/>
      <c r="E15" s="96" t="s">
        <v>121</v>
      </c>
      <c r="F15" s="89" t="n">
        <v>0</v>
      </c>
      <c r="G15" s="97" t="n">
        <v>37</v>
      </c>
      <c r="H15" s="97" t="n">
        <v>37</v>
      </c>
    </row>
    <row r="16" customFormat="false" ht="30" hidden="false" customHeight="true" outlineLevel="0" collapsed="false">
      <c r="A16" s="104" t="s">
        <v>122</v>
      </c>
      <c r="B16" s="122" t="n">
        <v>260</v>
      </c>
      <c r="C16" s="122" t="n">
        <v>3387</v>
      </c>
      <c r="D16" s="122" t="n">
        <v>3127</v>
      </c>
      <c r="E16" s="104" t="s">
        <v>122</v>
      </c>
      <c r="F16" s="122" t="n">
        <f aca="false">SUM(F13:F15)</f>
        <v>260</v>
      </c>
      <c r="G16" s="122" t="n">
        <f aca="false">SUM(G13:G15)</f>
        <v>3387</v>
      </c>
      <c r="H16" s="122" t="n">
        <f aca="false">G16-F16</f>
        <v>3127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30:52Z</dcterms:created>
  <dc:creator>ZPCZZ</dc:creator>
  <dc:description/>
  <dc:language>en-US</dc:language>
  <cp:lastModifiedBy>Administrator</cp:lastModifiedBy>
  <cp:lastPrinted>2022-11-17T12:52:30Z</cp:lastPrinted>
  <dcterms:modified xsi:type="dcterms:W3CDTF">2024-12-18T07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369C231494197B3630D539CC680A7</vt:lpwstr>
  </property>
  <property fmtid="{D5CDD505-2E9C-101B-9397-08002B2CF9AE}" pid="3" name="KSOProductBuildVer">
    <vt:lpwstr>2052-11.1.0.11365</vt:lpwstr>
  </property>
</Properties>
</file>