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18"/>
        <color rgb="FF000000"/>
        <rFont val="方正小标宋简体"/>
        <family val="4"/>
        <charset val="134"/>
      </rPr>
      <t xml:space="preserve">2025</t>
    </r>
    <r>
      <rPr>
        <sz val="18"/>
        <color rgb="FF000000"/>
        <rFont val="Noto Sans"/>
        <family val="2"/>
      </rPr>
      <t xml:space="preserve">年</t>
    </r>
    <r>
      <rPr>
        <sz val="18"/>
        <color rgb="FF000000"/>
        <rFont val="方正小标宋简体"/>
        <family val="4"/>
        <charset val="134"/>
      </rPr>
      <t xml:space="preserve">1</t>
    </r>
    <r>
      <rPr>
        <sz val="18"/>
        <color rgb="FF000000"/>
        <rFont val="Noto Sans"/>
        <family val="2"/>
      </rPr>
      <t xml:space="preserve">月</t>
    </r>
    <r>
      <rPr>
        <sz val="18"/>
        <color rgb="FF000000"/>
        <rFont val="方正小标宋简体"/>
        <family val="4"/>
        <charset val="134"/>
      </rPr>
      <t xml:space="preserve">23</t>
    </r>
    <r>
      <rPr>
        <sz val="18"/>
        <color rgb="FF000000"/>
        <rFont val="Noto Sans"/>
        <family val="2"/>
      </rPr>
      <t xml:space="preserve">日漳平市农业农村局“双公示”台账 行政处罚</t>
    </r>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报送</t>
  </si>
  <si>
    <t xml:space="preserve">初次报送日期</t>
  </si>
  <si>
    <t xml:space="preserve">报送成功日期</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福建龙岩驭水阁宠物用品有限公司</t>
  </si>
  <si>
    <t xml:space="preserve">有限公司</t>
  </si>
  <si>
    <t xml:space="preserve">91350881MA2YFNG917</t>
  </si>
  <si>
    <t xml:space="preserve">林振河</t>
  </si>
  <si>
    <t xml:space="preserve">身份证</t>
  </si>
  <si>
    <t xml:space="preserve">350881********161X</t>
  </si>
  <si>
    <r>
      <rPr>
        <sz val="10"/>
        <color rgb="FF000000"/>
        <rFont val="Noto Sans"/>
        <family val="2"/>
      </rPr>
      <t xml:space="preserve">漳农（饲料）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行政违法</t>
  </si>
  <si>
    <t xml:space="preserve">经营无生产许可证的宠物添加剂预混合饲料</t>
  </si>
  <si>
    <t xml:space="preserve">《宠物饲料管理办法》第二十三条、《饲料和饲料添加剂管理条例》第四十三条</t>
  </si>
  <si>
    <t xml:space="preserve">责令改正，并处罚金</t>
  </si>
  <si>
    <r>
      <rPr>
        <sz val="10"/>
        <color rgb="FF000000"/>
        <rFont val="仿宋_GB2312"/>
        <family val="3"/>
        <charset val="134"/>
      </rPr>
      <t xml:space="preserve">1.</t>
    </r>
    <r>
      <rPr>
        <sz val="10"/>
        <color rgb="FF000000"/>
        <rFont val="Noto Sans"/>
        <family val="2"/>
      </rPr>
      <t xml:space="preserve">没收查封（扣押）的</t>
    </r>
    <r>
      <rPr>
        <sz val="10"/>
        <color rgb="FF000000"/>
        <rFont val="仿宋_GB2312"/>
        <family val="3"/>
        <charset val="134"/>
      </rPr>
      <t xml:space="preserve">5</t>
    </r>
    <r>
      <rPr>
        <sz val="10"/>
        <color rgb="FF000000"/>
        <rFont val="Noto Sans"/>
        <family val="2"/>
      </rPr>
      <t xml:space="preserve">盒宠物添加剂预混合饲料产品；没收违法所得</t>
    </r>
    <r>
      <rPr>
        <sz val="10"/>
        <color rgb="FF000000"/>
        <rFont val="仿宋_GB2312"/>
        <family val="3"/>
        <charset val="134"/>
      </rPr>
      <t xml:space="preserve">215.16</t>
    </r>
    <r>
      <rPr>
        <sz val="10"/>
        <color rgb="FF000000"/>
        <rFont val="Noto Sans"/>
        <family val="2"/>
      </rPr>
      <t xml:space="preserve">元；
</t>
    </r>
    <r>
      <rPr>
        <sz val="10"/>
        <color rgb="FF000000"/>
        <rFont val="仿宋_GB2312"/>
        <family val="3"/>
        <charset val="134"/>
      </rPr>
      <t xml:space="preserve">2.</t>
    </r>
    <r>
      <rPr>
        <sz val="10"/>
        <color rgb="FF000000"/>
        <rFont val="Noto Sans"/>
        <family val="2"/>
      </rPr>
      <t xml:space="preserve">并处罚款</t>
    </r>
    <r>
      <rPr>
        <sz val="10"/>
        <color rgb="FF000000"/>
        <rFont val="仿宋_GB2312"/>
        <family val="3"/>
        <charset val="134"/>
      </rPr>
      <t xml:space="preserve">2300</t>
    </r>
    <r>
      <rPr>
        <sz val="10"/>
        <color rgb="FF000000"/>
        <rFont val="Noto Sans"/>
        <family val="2"/>
      </rPr>
      <t xml:space="preserve">元，罚没款合计</t>
    </r>
    <r>
      <rPr>
        <sz val="10"/>
        <color rgb="FF000000"/>
        <rFont val="仿宋_GB2312"/>
        <family val="3"/>
        <charset val="134"/>
      </rPr>
      <t xml:space="preserve">2515.16</t>
    </r>
    <r>
      <rPr>
        <sz val="10"/>
        <color rgb="FF000000"/>
        <rFont val="Noto Sans"/>
        <family val="2"/>
      </rPr>
      <t xml:space="preserve">元。</t>
    </r>
  </si>
  <si>
    <t xml:space="preserve">0.23</t>
  </si>
  <si>
    <t xml:space="preserve">0.021566</t>
  </si>
  <si>
    <t xml:space="preserve">2025/1/23</t>
  </si>
  <si>
    <t xml:space="preserve">2099/1/23</t>
  </si>
  <si>
    <t xml:space="preserve">2025/4/14</t>
  </si>
  <si>
    <t xml:space="preserve">漳平市农业农村局</t>
  </si>
  <si>
    <t xml:space="preserve">11350881MB1802822C</t>
  </si>
  <si>
    <t xml:space="preserve">是</t>
  </si>
  <si>
    <r>
      <rPr>
        <sz val="11"/>
        <color rgb="FF000000"/>
        <rFont val="Noto Sans"/>
        <family val="2"/>
      </rPr>
      <t xml:space="preserve">填表单位：漳平市农业农村局     填表时间：</t>
    </r>
    <r>
      <rPr>
        <sz val="11"/>
        <color rgb="FF000000"/>
        <rFont val="宋体"/>
        <family val="0"/>
        <charset val="134"/>
      </rPr>
      <t xml:space="preserve">2025/1/23    </t>
    </r>
    <r>
      <rPr>
        <sz val="11"/>
        <color rgb="FF000000"/>
        <rFont val="Noto Sans"/>
        <family val="2"/>
      </rPr>
      <t xml:space="preserve">填表人：谢秋明      填表人联系方式：</t>
    </r>
    <r>
      <rPr>
        <sz val="11"/>
        <color rgb="FF000000"/>
        <rFont val="宋体"/>
        <family val="0"/>
        <charset val="134"/>
      </rPr>
      <t xml:space="preserve">13348351888</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hh:mm:ss"/>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方正小标宋简体"/>
      <family val="4"/>
      <charset val="134"/>
    </font>
    <font>
      <sz val="18"/>
      <color rgb="FF000000"/>
      <name val="Noto Sans"/>
      <family val="2"/>
    </font>
    <font>
      <sz val="8"/>
      <color rgb="FF000000"/>
      <name val="Noto Sans"/>
      <family val="2"/>
    </font>
    <font>
      <sz val="8"/>
      <color rgb="FF000000"/>
      <name val="微软雅黑"/>
      <family val="2"/>
      <charset val="134"/>
    </font>
    <font>
      <sz val="8"/>
      <name val="微软雅黑"/>
      <family val="2"/>
      <charset val="134"/>
    </font>
    <font>
      <sz val="10"/>
      <color rgb="FF000000"/>
      <name val="宋体"/>
      <family val="0"/>
      <charset val="134"/>
    </font>
    <font>
      <sz val="10"/>
      <color rgb="FF000000"/>
      <name val="Noto Sans"/>
      <family val="2"/>
    </font>
    <font>
      <sz val="8"/>
      <name val="Noto Sans"/>
      <family val="2"/>
    </font>
    <font>
      <sz val="10"/>
      <color rgb="FF000000"/>
      <name val="仿宋_GB2312"/>
      <family val="3"/>
      <charset val="134"/>
    </font>
    <font>
      <sz val="10"/>
      <name val="宋体"/>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30" fillId="0" borderId="9" xfId="40" applyFont="true" applyBorder="true" applyAlignment="true" applyProtection="false">
      <alignment horizontal="center" vertical="center" textRotation="0" wrapText="true" indent="0" shrinkToFit="false"/>
      <protection locked="true" hidden="false"/>
    </xf>
    <xf numFmtId="165" fontId="31" fillId="0" borderId="9" xfId="4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4.12109375" defaultRowHeight="13.5" zeroHeight="false" outlineLevelRow="0" outlineLevelCol="0"/>
  <cols>
    <col collapsed="false" customWidth="true" hidden="false" outlineLevel="0" max="7" min="7" style="0" width="7.37"/>
    <col collapsed="false" customWidth="true" hidden="false" outlineLevel="0" max="10" min="10" style="0" width="5.49"/>
    <col collapsed="false" customWidth="true" hidden="false" outlineLevel="0" max="13" min="13" style="0" width="6.12"/>
    <col collapsed="false" customWidth="true" hidden="false" outlineLevel="0" max="15" min="15" style="0" width="10.37"/>
    <col collapsed="false" customWidth="true" hidden="false" outlineLevel="0" max="16" min="16" style="0" width="5.87"/>
    <col collapsed="false" customWidth="true" hidden="false" outlineLevel="0" max="17" min="17" style="0" width="6.37"/>
    <col collapsed="false" customWidth="true" hidden="false" outlineLevel="0" max="18" min="18" style="0" width="5.62"/>
    <col collapsed="false" customWidth="true" hidden="false" outlineLevel="0" max="21" min="21" style="0" width="4.99"/>
    <col collapsed="false" customWidth="true" hidden="false" outlineLevel="0" max="25" min="25" style="0" width="5.36"/>
    <col collapsed="false" customWidth="true" hidden="false" outlineLevel="0" max="26" min="26" style="0" width="4.49"/>
    <col collapsed="false" customWidth="true" hidden="false" outlineLevel="0" max="27" min="27" style="0" width="4.86"/>
    <col collapsed="false" customWidth="true" hidden="false" outlineLevel="0" max="28" min="28" style="0" width="4.62"/>
    <col collapsed="false" customWidth="true" hidden="false" outlineLevel="0" max="29" min="29" style="0" width="4.36"/>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54" hidden="false" customHeight="true" outlineLevel="0" collapsed="false">
      <c r="A2" s="2" t="s">
        <v>1</v>
      </c>
      <c r="B2" s="2" t="s">
        <v>2</v>
      </c>
      <c r="C2" s="2" t="s">
        <v>3</v>
      </c>
      <c r="D2" s="2" t="s">
        <v>4</v>
      </c>
      <c r="E2" s="2" t="s">
        <v>5</v>
      </c>
      <c r="F2" s="2"/>
      <c r="G2" s="2"/>
      <c r="H2" s="2" t="s">
        <v>6</v>
      </c>
      <c r="I2" s="2"/>
      <c r="J2" s="2" t="s">
        <v>7</v>
      </c>
      <c r="K2" s="2" t="s">
        <v>8</v>
      </c>
      <c r="L2" s="2" t="s">
        <v>9</v>
      </c>
      <c r="M2" s="2" t="s">
        <v>10</v>
      </c>
      <c r="N2" s="2" t="s">
        <v>11</v>
      </c>
      <c r="O2" s="2" t="s">
        <v>12</v>
      </c>
      <c r="P2" s="2" t="s">
        <v>13</v>
      </c>
      <c r="Q2" s="2" t="s">
        <v>14</v>
      </c>
      <c r="R2" s="2" t="s">
        <v>15</v>
      </c>
      <c r="S2" s="2" t="s">
        <v>16</v>
      </c>
      <c r="T2" s="2" t="s">
        <v>17</v>
      </c>
      <c r="U2" s="2" t="s">
        <v>18</v>
      </c>
      <c r="V2" s="2" t="s">
        <v>19</v>
      </c>
      <c r="W2" s="2" t="s">
        <v>20</v>
      </c>
      <c r="X2" s="2" t="s">
        <v>21</v>
      </c>
      <c r="Y2" s="2" t="s">
        <v>22</v>
      </c>
      <c r="Z2" s="2" t="s">
        <v>23</v>
      </c>
      <c r="AA2" s="2" t="s">
        <v>24</v>
      </c>
      <c r="AB2" s="2" t="s">
        <v>25</v>
      </c>
      <c r="AC2" s="2" t="s">
        <v>26</v>
      </c>
    </row>
    <row r="3" customFormat="false" ht="67.5" hidden="false" customHeight="false" outlineLevel="0" collapsed="false">
      <c r="A3" s="2"/>
      <c r="B3" s="2"/>
      <c r="C3" s="2"/>
      <c r="D3" s="2" t="s">
        <v>27</v>
      </c>
      <c r="E3" s="2" t="s">
        <v>28</v>
      </c>
      <c r="F3" s="2" t="s">
        <v>29</v>
      </c>
      <c r="G3" s="2" t="s">
        <v>30</v>
      </c>
      <c r="H3" s="2" t="s">
        <v>31</v>
      </c>
      <c r="I3" s="2" t="s">
        <v>32</v>
      </c>
      <c r="J3" s="2"/>
      <c r="K3" s="2"/>
      <c r="L3" s="2"/>
      <c r="M3" s="2"/>
      <c r="N3" s="2"/>
      <c r="O3" s="2"/>
      <c r="P3" s="2"/>
      <c r="Q3" s="2"/>
      <c r="R3" s="2"/>
      <c r="S3" s="2"/>
      <c r="T3" s="2"/>
      <c r="U3" s="2"/>
      <c r="V3" s="2"/>
      <c r="W3" s="2"/>
      <c r="X3" s="2"/>
      <c r="Y3" s="2"/>
      <c r="Z3" s="2"/>
      <c r="AA3" s="2"/>
      <c r="AB3" s="2"/>
      <c r="AC3" s="2"/>
    </row>
    <row r="4" customFormat="false" ht="129" hidden="false" customHeight="true" outlineLevel="0" collapsed="false">
      <c r="A4" s="2" t="n">
        <v>1</v>
      </c>
      <c r="B4" s="2" t="s">
        <v>33</v>
      </c>
      <c r="C4" s="3" t="s">
        <v>34</v>
      </c>
      <c r="D4" s="4" t="s">
        <v>35</v>
      </c>
      <c r="E4" s="2" t="s">
        <v>36</v>
      </c>
      <c r="F4" s="2" t="s">
        <v>37</v>
      </c>
      <c r="G4" s="4" t="s">
        <v>38</v>
      </c>
      <c r="H4" s="5"/>
      <c r="I4" s="6"/>
      <c r="J4" s="7" t="s">
        <v>39</v>
      </c>
      <c r="K4" s="8" t="s">
        <v>40</v>
      </c>
      <c r="L4" s="9" t="s">
        <v>41</v>
      </c>
      <c r="M4" s="9" t="s">
        <v>42</v>
      </c>
      <c r="N4" s="10" t="s">
        <v>43</v>
      </c>
      <c r="O4" s="11" t="s">
        <v>44</v>
      </c>
      <c r="P4" s="12" t="s">
        <v>45</v>
      </c>
      <c r="Q4" s="4" t="s">
        <v>46</v>
      </c>
      <c r="R4" s="3"/>
      <c r="S4" s="13" t="s">
        <v>47</v>
      </c>
      <c r="T4" s="13" t="s">
        <v>48</v>
      </c>
      <c r="U4" s="13" t="s">
        <v>49</v>
      </c>
      <c r="V4" s="3" t="s">
        <v>50</v>
      </c>
      <c r="W4" s="14" t="s">
        <v>51</v>
      </c>
      <c r="X4" s="15" t="s">
        <v>50</v>
      </c>
      <c r="Y4" s="14" t="s">
        <v>51</v>
      </c>
      <c r="Z4" s="3" t="s">
        <v>52</v>
      </c>
      <c r="AA4" s="13" t="s">
        <v>47</v>
      </c>
      <c r="AB4" s="13" t="s">
        <v>47</v>
      </c>
      <c r="AC4" s="3"/>
    </row>
    <row r="5" customFormat="false" ht="13.5" hidden="false" customHeight="false" outlineLevel="0" collapsed="false">
      <c r="A5" s="16" t="s">
        <v>53</v>
      </c>
      <c r="B5" s="16"/>
      <c r="C5" s="16"/>
      <c r="D5" s="16"/>
      <c r="E5" s="16"/>
      <c r="F5" s="16"/>
      <c r="G5" s="16"/>
      <c r="H5" s="16"/>
      <c r="I5" s="16"/>
      <c r="J5" s="16"/>
      <c r="K5" s="16"/>
      <c r="L5" s="16"/>
      <c r="M5" s="16"/>
      <c r="N5" s="16"/>
      <c r="O5" s="16"/>
      <c r="P5" s="16"/>
      <c r="Q5" s="16"/>
      <c r="R5" s="16"/>
      <c r="S5" s="16"/>
      <c r="T5" s="16"/>
      <c r="U5" s="16"/>
      <c r="V5" s="16"/>
      <c r="W5" s="16"/>
      <c r="X5" s="16"/>
      <c r="Y5" s="16"/>
      <c r="Z5" s="16"/>
    </row>
    <row r="6" customFormat="false" ht="13.5" hidden="false" customHeight="false" outlineLevel="0" collapsed="false">
      <c r="C6" s="17"/>
      <c r="G6" s="18"/>
      <c r="I6" s="18"/>
      <c r="S6" s="19"/>
      <c r="T6" s="19"/>
      <c r="Z6" s="20"/>
    </row>
    <row r="7" customFormat="false" ht="13.5" hidden="false" customHeight="false" outlineLevel="0" collapsed="false">
      <c r="C7" s="17"/>
      <c r="G7" s="18"/>
      <c r="I7" s="18"/>
      <c r="S7" s="19"/>
      <c r="T7" s="19"/>
      <c r="Z7" s="20"/>
    </row>
    <row r="8" customFormat="false" ht="13.5" hidden="false" customHeight="false" outlineLevel="0" collapsed="false">
      <c r="C8" s="17"/>
      <c r="G8" s="18"/>
      <c r="I8" s="18"/>
      <c r="S8" s="19"/>
      <c r="T8" s="19"/>
      <c r="Z8" s="20"/>
    </row>
    <row r="9" customFormat="false" ht="13.5" hidden="false" customHeight="false" outlineLevel="0" collapsed="false">
      <c r="C9" s="17"/>
      <c r="G9" s="18"/>
      <c r="I9" s="18"/>
      <c r="S9" s="19"/>
      <c r="T9" s="19"/>
      <c r="Z9" s="20"/>
    </row>
    <row r="10" customFormat="false" ht="13.5" hidden="false" customHeight="false" outlineLevel="0" collapsed="false">
      <c r="C10" s="17"/>
      <c r="G10" s="18"/>
      <c r="I10" s="18"/>
      <c r="S10" s="19"/>
      <c r="T10" s="19"/>
      <c r="Z10" s="20"/>
    </row>
    <row r="11" customFormat="false" ht="13.5" hidden="false" customHeight="false" outlineLevel="0" collapsed="false">
      <c r="C11" s="17"/>
      <c r="G11" s="18"/>
      <c r="I11" s="18"/>
      <c r="S11" s="19"/>
      <c r="T11" s="19"/>
      <c r="Z11" s="20"/>
    </row>
    <row r="12" customFormat="false" ht="13.5" hidden="false" customHeight="false" outlineLevel="0" collapsed="false">
      <c r="C12" s="17"/>
      <c r="G12" s="18"/>
      <c r="I12" s="18"/>
      <c r="S12" s="19"/>
      <c r="T12" s="19"/>
      <c r="Z12" s="20"/>
    </row>
    <row r="13" customFormat="false" ht="13.5" hidden="false" customHeight="false" outlineLevel="0" collapsed="false">
      <c r="C13" s="17"/>
      <c r="G13" s="18"/>
      <c r="I13" s="18"/>
      <c r="S13" s="19"/>
      <c r="T13" s="19"/>
      <c r="Z13" s="20"/>
    </row>
    <row r="14" customFormat="false" ht="13.5" hidden="false" customHeight="false" outlineLevel="0" collapsed="false">
      <c r="C14" s="17"/>
      <c r="G14" s="18"/>
      <c r="I14" s="18"/>
      <c r="S14" s="19"/>
      <c r="T14" s="19"/>
      <c r="Z14" s="20"/>
    </row>
    <row r="15" customFormat="false" ht="13.5" hidden="false" customHeight="false" outlineLevel="0" collapsed="false">
      <c r="C15" s="17"/>
      <c r="G15" s="18"/>
      <c r="I15" s="18"/>
      <c r="S15" s="19"/>
      <c r="T15" s="19"/>
      <c r="Z15" s="20"/>
    </row>
    <row r="16" customFormat="false" ht="13.5" hidden="false" customHeight="false" outlineLevel="0" collapsed="false">
      <c r="C16" s="17"/>
      <c r="G16" s="18"/>
      <c r="I16" s="18"/>
      <c r="S16" s="19"/>
      <c r="T16" s="19"/>
      <c r="Z16" s="20"/>
    </row>
    <row r="17" customFormat="false" ht="13.5" hidden="false" customHeight="false" outlineLevel="0" collapsed="false">
      <c r="C17" s="17"/>
      <c r="G17" s="18"/>
      <c r="I17" s="18"/>
      <c r="S17" s="19"/>
      <c r="T17" s="19"/>
      <c r="Z17" s="20"/>
    </row>
    <row r="18" customFormat="false" ht="13.5" hidden="false" customHeight="false" outlineLevel="0" collapsed="false">
      <c r="C18" s="17"/>
      <c r="G18" s="18"/>
      <c r="I18" s="18"/>
      <c r="S18" s="19"/>
      <c r="T18" s="19"/>
      <c r="Z18" s="20"/>
    </row>
    <row r="19" customFormat="false" ht="13.5" hidden="false" customHeight="false" outlineLevel="0" collapsed="false">
      <c r="C19" s="17"/>
      <c r="G19" s="18"/>
      <c r="I19" s="18"/>
      <c r="S19" s="19"/>
      <c r="T19" s="19"/>
      <c r="Z19" s="20"/>
    </row>
    <row r="20" customFormat="false" ht="13.5" hidden="false" customHeight="false" outlineLevel="0" collapsed="false">
      <c r="C20" s="17"/>
      <c r="G20" s="18"/>
      <c r="I20" s="18"/>
      <c r="S20" s="19"/>
      <c r="T20" s="19"/>
      <c r="Z20" s="20"/>
    </row>
    <row r="21" customFormat="false" ht="13.5" hidden="false" customHeight="false" outlineLevel="0" collapsed="false">
      <c r="C21" s="17"/>
      <c r="G21" s="18"/>
      <c r="I21" s="18"/>
      <c r="S21" s="19"/>
      <c r="T21" s="19"/>
      <c r="Z21" s="20"/>
    </row>
    <row r="22" customFormat="false" ht="13.5" hidden="false" customHeight="false" outlineLevel="0" collapsed="false">
      <c r="C22" s="17"/>
      <c r="G22" s="18"/>
      <c r="I22" s="18"/>
      <c r="S22" s="19"/>
      <c r="T22" s="19"/>
      <c r="Z22" s="20"/>
    </row>
    <row r="23" customFormat="false" ht="13.5" hidden="false" customHeight="false" outlineLevel="0" collapsed="false">
      <c r="C23" s="17"/>
      <c r="G23" s="18"/>
      <c r="I23" s="18"/>
      <c r="S23" s="19"/>
      <c r="T23" s="19"/>
      <c r="Z23" s="20"/>
    </row>
    <row r="24" customFormat="false" ht="13.5" hidden="false" customHeight="false" outlineLevel="0" collapsed="false">
      <c r="C24" s="17"/>
      <c r="G24" s="18"/>
      <c r="I24" s="18"/>
      <c r="S24" s="19"/>
      <c r="T24" s="19"/>
      <c r="Z24" s="20"/>
    </row>
    <row r="25" customFormat="false" ht="13.5" hidden="false" customHeight="false" outlineLevel="0" collapsed="false">
      <c r="C25" s="17"/>
      <c r="G25" s="18"/>
      <c r="I25" s="18"/>
      <c r="S25" s="19"/>
      <c r="T25" s="19"/>
      <c r="Z25" s="20"/>
    </row>
    <row r="26" customFormat="false" ht="13.5" hidden="false" customHeight="false" outlineLevel="0" collapsed="false">
      <c r="C26" s="17"/>
      <c r="G26" s="18"/>
      <c r="I26" s="18"/>
      <c r="S26" s="19"/>
      <c r="T26" s="19"/>
      <c r="Z26" s="20"/>
    </row>
    <row r="27" customFormat="false" ht="13.5" hidden="false" customHeight="false" outlineLevel="0" collapsed="false">
      <c r="C27" s="17"/>
      <c r="G27" s="18"/>
      <c r="I27" s="18"/>
      <c r="S27" s="19"/>
      <c r="T27" s="19"/>
      <c r="Z27" s="20"/>
    </row>
    <row r="28" customFormat="false" ht="13.5" hidden="false" customHeight="false" outlineLevel="0" collapsed="false">
      <c r="C28" s="17"/>
      <c r="G28" s="18"/>
      <c r="I28" s="18"/>
      <c r="S28" s="19"/>
      <c r="T28" s="19"/>
      <c r="Z28" s="20"/>
    </row>
    <row r="29" customFormat="false" ht="13.5" hidden="false" customHeight="false" outlineLevel="0" collapsed="false">
      <c r="C29" s="17"/>
      <c r="G29" s="18"/>
      <c r="I29" s="18"/>
      <c r="S29" s="19"/>
      <c r="T29" s="19"/>
      <c r="Z29" s="20"/>
    </row>
    <row r="30" customFormat="false" ht="13.5" hidden="false" customHeight="false" outlineLevel="0" collapsed="false">
      <c r="C30" s="17"/>
      <c r="G30" s="18"/>
      <c r="I30" s="18"/>
      <c r="S30" s="19"/>
      <c r="T30" s="19"/>
      <c r="Z30" s="20"/>
    </row>
    <row r="31" customFormat="false" ht="13.5" hidden="false" customHeight="false" outlineLevel="0" collapsed="false">
      <c r="C31" s="17"/>
      <c r="G31" s="18"/>
      <c r="I31" s="18"/>
      <c r="S31" s="19"/>
      <c r="T31" s="19"/>
      <c r="Z31" s="20"/>
    </row>
    <row r="32" customFormat="false" ht="13.5" hidden="false" customHeight="false" outlineLevel="0" collapsed="false">
      <c r="C32" s="17"/>
      <c r="G32" s="18"/>
      <c r="I32" s="18"/>
      <c r="S32" s="19"/>
      <c r="T32" s="19"/>
      <c r="Z32" s="20"/>
    </row>
    <row r="33" customFormat="false" ht="13.5" hidden="false" customHeight="false" outlineLevel="0" collapsed="false">
      <c r="C33" s="17"/>
      <c r="G33" s="18"/>
      <c r="I33" s="18"/>
      <c r="S33" s="19"/>
      <c r="T33" s="19"/>
      <c r="Z33" s="20"/>
    </row>
    <row r="34" customFormat="false" ht="13.5" hidden="false" customHeight="false" outlineLevel="0" collapsed="false">
      <c r="C34" s="17"/>
      <c r="G34" s="18"/>
      <c r="I34" s="18"/>
      <c r="S34" s="19"/>
      <c r="T34" s="19"/>
      <c r="Z34" s="20"/>
    </row>
    <row r="35" customFormat="false" ht="13.5" hidden="false" customHeight="false" outlineLevel="0" collapsed="false">
      <c r="C35" s="17"/>
      <c r="G35" s="18"/>
      <c r="I35" s="18"/>
      <c r="S35" s="19"/>
      <c r="T35" s="19"/>
      <c r="Z35" s="20"/>
    </row>
    <row r="36" customFormat="false" ht="13.5" hidden="false" customHeight="false" outlineLevel="0" collapsed="false">
      <c r="C36" s="17"/>
      <c r="G36" s="18"/>
      <c r="I36" s="18"/>
      <c r="S36" s="19"/>
      <c r="T36" s="19"/>
      <c r="Z36" s="20"/>
    </row>
    <row r="37" customFormat="false" ht="13.5" hidden="false" customHeight="false" outlineLevel="0" collapsed="false">
      <c r="C37" s="17"/>
      <c r="G37" s="18"/>
      <c r="I37" s="18"/>
      <c r="S37" s="19"/>
      <c r="T37" s="19"/>
      <c r="Z37" s="20"/>
    </row>
    <row r="38" customFormat="false" ht="13.5" hidden="false" customHeight="false" outlineLevel="0" collapsed="false">
      <c r="C38" s="17"/>
      <c r="G38" s="18"/>
      <c r="I38" s="18"/>
      <c r="S38" s="19"/>
      <c r="T38" s="19"/>
      <c r="Z38" s="20"/>
    </row>
    <row r="39" customFormat="false" ht="13.5" hidden="false" customHeight="false" outlineLevel="0" collapsed="false">
      <c r="C39" s="17"/>
      <c r="G39" s="18"/>
      <c r="I39" s="18"/>
      <c r="S39" s="19"/>
      <c r="T39" s="19"/>
      <c r="Z39" s="20"/>
    </row>
    <row r="40" customFormat="false" ht="13.5" hidden="false" customHeight="false" outlineLevel="0" collapsed="false">
      <c r="C40" s="17"/>
      <c r="G40" s="18"/>
      <c r="I40" s="18"/>
      <c r="S40" s="19"/>
      <c r="T40" s="19"/>
      <c r="Z40" s="20"/>
    </row>
    <row r="41" customFormat="false" ht="13.5" hidden="false" customHeight="false" outlineLevel="0" collapsed="false">
      <c r="C41" s="17"/>
      <c r="G41" s="18"/>
      <c r="I41" s="18"/>
      <c r="S41" s="19"/>
      <c r="T41" s="19"/>
      <c r="Z41" s="20"/>
    </row>
    <row r="42" customFormat="false" ht="13.5" hidden="false" customHeight="false" outlineLevel="0" collapsed="false">
      <c r="C42" s="17"/>
      <c r="G42" s="18"/>
      <c r="I42" s="18"/>
      <c r="S42" s="19"/>
      <c r="T42" s="19"/>
      <c r="Z42" s="20"/>
    </row>
    <row r="43" customFormat="false" ht="13.5" hidden="false" customHeight="false" outlineLevel="0" collapsed="false">
      <c r="C43" s="17"/>
      <c r="G43" s="18"/>
      <c r="I43" s="18"/>
      <c r="S43" s="19"/>
      <c r="T43" s="19"/>
      <c r="Z43" s="20"/>
    </row>
    <row r="44" customFormat="false" ht="13.5" hidden="false" customHeight="false" outlineLevel="0" collapsed="false">
      <c r="C44" s="17"/>
      <c r="G44" s="18"/>
      <c r="I44" s="18"/>
      <c r="S44" s="19"/>
      <c r="T44" s="19"/>
      <c r="Z44" s="20"/>
    </row>
    <row r="45" customFormat="false" ht="13.5" hidden="false" customHeight="false" outlineLevel="0" collapsed="false">
      <c r="C45" s="17"/>
      <c r="G45" s="18"/>
      <c r="I45" s="18"/>
      <c r="S45" s="19"/>
      <c r="T45" s="19"/>
      <c r="Z45" s="20"/>
    </row>
    <row r="46" customFormat="false" ht="13.5" hidden="false" customHeight="false" outlineLevel="0" collapsed="false">
      <c r="C46" s="17"/>
      <c r="G46" s="18"/>
      <c r="I46" s="18"/>
      <c r="S46" s="19"/>
      <c r="T46" s="19"/>
      <c r="Z46" s="20"/>
    </row>
    <row r="47" customFormat="false" ht="13.5" hidden="false" customHeight="false" outlineLevel="0" collapsed="false">
      <c r="C47" s="17"/>
      <c r="G47" s="18"/>
      <c r="I47" s="18"/>
      <c r="S47" s="19"/>
      <c r="T47" s="19"/>
      <c r="Z47" s="20"/>
    </row>
    <row r="48" customFormat="false" ht="13.5" hidden="false" customHeight="false" outlineLevel="0" collapsed="false">
      <c r="C48" s="17"/>
      <c r="G48" s="18"/>
      <c r="I48" s="18"/>
      <c r="S48" s="19"/>
      <c r="T48" s="19"/>
      <c r="Z48" s="20"/>
    </row>
    <row r="49" customFormat="false" ht="13.5" hidden="false" customHeight="false" outlineLevel="0" collapsed="false">
      <c r="C49" s="17"/>
      <c r="G49" s="18"/>
      <c r="I49" s="18"/>
      <c r="S49" s="19"/>
      <c r="T49" s="19"/>
      <c r="Z49" s="20"/>
    </row>
    <row r="50" customFormat="false" ht="13.5" hidden="false" customHeight="false" outlineLevel="0" collapsed="false">
      <c r="C50" s="17"/>
      <c r="G50" s="18"/>
      <c r="I50" s="18"/>
      <c r="S50" s="19"/>
      <c r="T50" s="19"/>
      <c r="Z50" s="20"/>
    </row>
    <row r="51" customFormat="false" ht="13.5" hidden="false" customHeight="false" outlineLevel="0" collapsed="false">
      <c r="C51" s="17"/>
      <c r="G51" s="18"/>
      <c r="I51" s="18"/>
      <c r="S51" s="19"/>
      <c r="T51" s="19"/>
      <c r="Z51" s="20"/>
    </row>
    <row r="52" customFormat="false" ht="13.5" hidden="false" customHeight="false" outlineLevel="0" collapsed="false">
      <c r="C52" s="17"/>
      <c r="G52" s="18"/>
      <c r="I52" s="18"/>
      <c r="S52" s="19"/>
      <c r="T52" s="19"/>
      <c r="Z52" s="20"/>
    </row>
    <row r="53" customFormat="false" ht="13.5" hidden="false" customHeight="false" outlineLevel="0" collapsed="false">
      <c r="C53" s="17"/>
      <c r="G53" s="18"/>
      <c r="I53" s="18"/>
      <c r="S53" s="19"/>
      <c r="T53" s="19"/>
      <c r="Z53" s="20"/>
    </row>
    <row r="54" customFormat="false" ht="13.5" hidden="false" customHeight="false" outlineLevel="0" collapsed="false">
      <c r="C54" s="17"/>
      <c r="G54" s="18"/>
      <c r="I54" s="18"/>
      <c r="S54" s="19"/>
      <c r="T54" s="19"/>
      <c r="Z54" s="20"/>
    </row>
    <row r="55" customFormat="false" ht="13.5" hidden="false" customHeight="false" outlineLevel="0" collapsed="false">
      <c r="C55" s="17"/>
      <c r="G55" s="18"/>
      <c r="I55" s="18"/>
      <c r="S55" s="19"/>
      <c r="T55" s="19"/>
      <c r="Z55" s="20"/>
    </row>
    <row r="56" customFormat="false" ht="13.5" hidden="false" customHeight="false" outlineLevel="0" collapsed="false">
      <c r="C56" s="17"/>
      <c r="G56" s="18"/>
      <c r="I56" s="18"/>
      <c r="S56" s="19"/>
      <c r="T56" s="19"/>
      <c r="Z56" s="20"/>
    </row>
    <row r="57" customFormat="false" ht="13.5" hidden="false" customHeight="false" outlineLevel="0" collapsed="false">
      <c r="C57" s="17"/>
      <c r="G57" s="18"/>
      <c r="I57" s="18"/>
      <c r="S57" s="19"/>
      <c r="T57" s="19"/>
      <c r="Z57" s="20"/>
    </row>
    <row r="58" customFormat="false" ht="13.5" hidden="false" customHeight="false" outlineLevel="0" collapsed="false">
      <c r="C58" s="17"/>
      <c r="G58" s="18"/>
      <c r="I58" s="18"/>
      <c r="S58" s="19"/>
      <c r="T58" s="19"/>
      <c r="Z58" s="20"/>
    </row>
    <row r="59" customFormat="false" ht="13.5" hidden="false" customHeight="false" outlineLevel="0" collapsed="false">
      <c r="C59" s="17"/>
      <c r="G59" s="18"/>
      <c r="I59" s="18"/>
      <c r="S59" s="19"/>
      <c r="T59" s="19"/>
      <c r="Z59" s="20"/>
    </row>
    <row r="60" customFormat="false" ht="13.5" hidden="false" customHeight="false" outlineLevel="0" collapsed="false">
      <c r="C60" s="17"/>
      <c r="G60" s="18"/>
      <c r="I60" s="18"/>
      <c r="S60" s="19"/>
      <c r="T60" s="19"/>
      <c r="Z60" s="20"/>
    </row>
    <row r="61" customFormat="false" ht="13.5" hidden="false" customHeight="false" outlineLevel="0" collapsed="false">
      <c r="C61" s="17"/>
      <c r="G61" s="18"/>
      <c r="I61" s="18"/>
      <c r="S61" s="19"/>
      <c r="T61" s="19"/>
      <c r="Z61" s="20"/>
    </row>
    <row r="62" customFormat="false" ht="13.5" hidden="false" customHeight="false" outlineLevel="0" collapsed="false">
      <c r="C62" s="17"/>
      <c r="G62" s="18"/>
      <c r="I62" s="18"/>
      <c r="S62" s="19"/>
      <c r="T62" s="19"/>
      <c r="Z62" s="20"/>
    </row>
    <row r="63" customFormat="false" ht="13.5" hidden="false" customHeight="false" outlineLevel="0" collapsed="false">
      <c r="C63" s="17"/>
      <c r="G63" s="18"/>
      <c r="I63" s="18"/>
      <c r="S63" s="19"/>
      <c r="T63" s="19"/>
      <c r="Z63" s="20"/>
    </row>
    <row r="64" customFormat="false" ht="13.5" hidden="false" customHeight="false" outlineLevel="0" collapsed="false">
      <c r="C64" s="17"/>
      <c r="G64" s="18"/>
      <c r="I64" s="18"/>
      <c r="S64" s="19"/>
      <c r="T64" s="19"/>
      <c r="Z64" s="20"/>
    </row>
    <row r="65" customFormat="false" ht="13.5" hidden="false" customHeight="false" outlineLevel="0" collapsed="false">
      <c r="C65" s="17"/>
      <c r="G65" s="18"/>
      <c r="I65" s="18"/>
      <c r="S65" s="19"/>
      <c r="T65" s="19"/>
      <c r="Z65" s="20"/>
    </row>
    <row r="66" customFormat="false" ht="13.5" hidden="false" customHeight="false" outlineLevel="0" collapsed="false">
      <c r="C66" s="17"/>
      <c r="G66" s="18"/>
      <c r="I66" s="18"/>
      <c r="S66" s="19"/>
      <c r="T66" s="19"/>
      <c r="Z66" s="20"/>
    </row>
    <row r="67" customFormat="false" ht="13.5" hidden="false" customHeight="false" outlineLevel="0" collapsed="false">
      <c r="C67" s="17"/>
      <c r="G67" s="18"/>
      <c r="I67" s="18"/>
      <c r="S67" s="19"/>
      <c r="T67" s="19"/>
      <c r="Z67" s="20"/>
    </row>
    <row r="68" customFormat="false" ht="13.5" hidden="false" customHeight="false" outlineLevel="0" collapsed="false">
      <c r="C68" s="17"/>
      <c r="G68" s="18"/>
      <c r="I68" s="18"/>
      <c r="S68" s="19"/>
      <c r="T68" s="19"/>
      <c r="Z68" s="20"/>
    </row>
    <row r="69" customFormat="false" ht="13.5" hidden="false" customHeight="false" outlineLevel="0" collapsed="false">
      <c r="C69" s="17"/>
      <c r="G69" s="18"/>
      <c r="I69" s="18"/>
      <c r="S69" s="19"/>
      <c r="T69" s="19"/>
      <c r="Z69" s="20"/>
    </row>
    <row r="70" customFormat="false" ht="13.5" hidden="false" customHeight="false" outlineLevel="0" collapsed="false">
      <c r="C70" s="17"/>
      <c r="G70" s="18"/>
      <c r="I70" s="18"/>
      <c r="S70" s="19"/>
      <c r="T70" s="19"/>
      <c r="Z70" s="20"/>
    </row>
    <row r="71" customFormat="false" ht="13.5" hidden="false" customHeight="false" outlineLevel="0" collapsed="false">
      <c r="C71" s="17"/>
      <c r="G71" s="18"/>
      <c r="I71" s="18"/>
      <c r="S71" s="19"/>
      <c r="T71" s="19"/>
      <c r="Z71" s="20"/>
    </row>
    <row r="72" customFormat="false" ht="13.5" hidden="false" customHeight="false" outlineLevel="0" collapsed="false">
      <c r="C72" s="17"/>
      <c r="G72" s="18"/>
      <c r="I72" s="18"/>
      <c r="S72" s="19"/>
      <c r="T72" s="19"/>
      <c r="Z72" s="20"/>
    </row>
    <row r="73" customFormat="false" ht="13.5" hidden="false" customHeight="false" outlineLevel="0" collapsed="false">
      <c r="C73" s="17"/>
      <c r="G73" s="18"/>
      <c r="I73" s="18"/>
      <c r="S73" s="19"/>
      <c r="T73" s="19"/>
      <c r="Z73" s="20"/>
    </row>
    <row r="74" customFormat="false" ht="13.5" hidden="false" customHeight="false" outlineLevel="0" collapsed="false">
      <c r="C74" s="17"/>
      <c r="G74" s="18"/>
      <c r="I74" s="18"/>
      <c r="S74" s="19"/>
      <c r="T74" s="19"/>
      <c r="Z74" s="20"/>
    </row>
    <row r="75" customFormat="false" ht="13.5" hidden="false" customHeight="false" outlineLevel="0" collapsed="false">
      <c r="C75" s="17"/>
      <c r="G75" s="18"/>
      <c r="I75" s="18"/>
      <c r="S75" s="19"/>
      <c r="T75" s="19"/>
      <c r="Z75" s="20"/>
    </row>
    <row r="76" customFormat="false" ht="13.5" hidden="false" customHeight="false" outlineLevel="0" collapsed="false">
      <c r="C76" s="17"/>
      <c r="G76" s="18"/>
      <c r="I76" s="18"/>
      <c r="S76" s="19"/>
      <c r="T76" s="19"/>
      <c r="Z76" s="20"/>
    </row>
    <row r="77" customFormat="false" ht="13.5" hidden="false" customHeight="false" outlineLevel="0" collapsed="false">
      <c r="C77" s="17"/>
      <c r="G77" s="18"/>
      <c r="I77" s="18"/>
      <c r="S77" s="19"/>
      <c r="T77" s="19"/>
      <c r="Z77" s="20"/>
    </row>
    <row r="78" customFormat="false" ht="13.5" hidden="false" customHeight="false" outlineLevel="0" collapsed="false">
      <c r="C78" s="17"/>
      <c r="G78" s="18"/>
      <c r="I78" s="18"/>
      <c r="S78" s="19"/>
      <c r="T78" s="19"/>
      <c r="Z78" s="20"/>
    </row>
    <row r="79" customFormat="false" ht="13.5" hidden="false" customHeight="false" outlineLevel="0" collapsed="false">
      <c r="C79" s="17"/>
      <c r="G79" s="18"/>
      <c r="I79" s="18"/>
      <c r="S79" s="19"/>
      <c r="T79" s="19"/>
      <c r="Z79" s="20"/>
    </row>
    <row r="80" customFormat="false" ht="13.5" hidden="false" customHeight="false" outlineLevel="0" collapsed="false">
      <c r="C80" s="17"/>
      <c r="G80" s="18"/>
      <c r="I80" s="18"/>
      <c r="S80" s="19"/>
      <c r="T80" s="19"/>
      <c r="Z80" s="20"/>
    </row>
    <row r="81" customFormat="false" ht="13.5" hidden="false" customHeight="false" outlineLevel="0" collapsed="false">
      <c r="C81" s="17"/>
      <c r="G81" s="18"/>
      <c r="I81" s="18"/>
      <c r="S81" s="19"/>
      <c r="T81" s="19"/>
      <c r="Z81" s="20"/>
    </row>
    <row r="82" customFormat="false" ht="13.5" hidden="false" customHeight="false" outlineLevel="0" collapsed="false">
      <c r="C82" s="17"/>
      <c r="G82" s="18"/>
      <c r="I82" s="18"/>
      <c r="S82" s="19"/>
      <c r="T82" s="19"/>
      <c r="Z82" s="20"/>
    </row>
    <row r="83" customFormat="false" ht="13.5" hidden="false" customHeight="false" outlineLevel="0" collapsed="false">
      <c r="C83" s="17"/>
      <c r="G83" s="18"/>
      <c r="I83" s="18"/>
      <c r="S83" s="19"/>
      <c r="T83" s="19"/>
      <c r="Z83" s="20"/>
    </row>
    <row r="84" customFormat="false" ht="13.5" hidden="false" customHeight="false" outlineLevel="0" collapsed="false">
      <c r="C84" s="17"/>
      <c r="G84" s="18"/>
      <c r="I84" s="18"/>
      <c r="S84" s="19"/>
      <c r="T84" s="19"/>
      <c r="Z84" s="20"/>
    </row>
    <row r="85" customFormat="false" ht="13.5" hidden="false" customHeight="false" outlineLevel="0" collapsed="false">
      <c r="C85" s="17"/>
      <c r="G85" s="18"/>
      <c r="I85" s="18"/>
      <c r="S85" s="19"/>
      <c r="T85" s="19"/>
      <c r="Z85" s="20"/>
    </row>
    <row r="86" customFormat="false" ht="13.5" hidden="false" customHeight="false" outlineLevel="0" collapsed="false">
      <c r="C86" s="17"/>
      <c r="G86" s="18"/>
      <c r="I86" s="18"/>
      <c r="S86" s="19"/>
      <c r="T86" s="19"/>
      <c r="Z86" s="20"/>
    </row>
    <row r="87" customFormat="false" ht="13.5" hidden="false" customHeight="false" outlineLevel="0" collapsed="false">
      <c r="C87" s="17"/>
      <c r="G87" s="18"/>
      <c r="I87" s="18"/>
      <c r="S87" s="19"/>
      <c r="T87" s="19"/>
      <c r="Z87" s="20"/>
    </row>
    <row r="88" customFormat="false" ht="13.5" hidden="false" customHeight="false" outlineLevel="0" collapsed="false">
      <c r="C88" s="17"/>
      <c r="G88" s="18"/>
      <c r="I88" s="18"/>
      <c r="S88" s="19"/>
      <c r="T88" s="19"/>
      <c r="Z88" s="20"/>
    </row>
    <row r="89" customFormat="false" ht="13.5" hidden="false" customHeight="false" outlineLevel="0" collapsed="false">
      <c r="C89" s="17"/>
      <c r="G89" s="18"/>
      <c r="I89" s="18"/>
      <c r="S89" s="19"/>
      <c r="T89" s="19"/>
      <c r="Z89" s="20"/>
    </row>
    <row r="90" customFormat="false" ht="13.5" hidden="false" customHeight="false" outlineLevel="0" collapsed="false">
      <c r="C90" s="17"/>
      <c r="G90" s="18"/>
      <c r="I90" s="18"/>
      <c r="S90" s="19"/>
      <c r="T90" s="19"/>
      <c r="Z90" s="20"/>
    </row>
    <row r="91" customFormat="false" ht="13.5" hidden="false" customHeight="false" outlineLevel="0" collapsed="false">
      <c r="C91" s="17"/>
      <c r="G91" s="18"/>
      <c r="I91" s="18"/>
      <c r="S91" s="19"/>
      <c r="T91" s="19"/>
      <c r="Z91" s="20"/>
    </row>
    <row r="92" customFormat="false" ht="13.5" hidden="false" customHeight="false" outlineLevel="0" collapsed="false">
      <c r="C92" s="17"/>
      <c r="G92" s="18"/>
      <c r="I92" s="18"/>
      <c r="S92" s="19"/>
      <c r="T92" s="19"/>
      <c r="Z92" s="20"/>
    </row>
    <row r="93" customFormat="false" ht="13.5" hidden="false" customHeight="false" outlineLevel="0" collapsed="false">
      <c r="C93" s="17"/>
      <c r="G93" s="18"/>
      <c r="I93" s="18"/>
      <c r="S93" s="19"/>
      <c r="T93" s="19"/>
      <c r="Z93" s="20"/>
    </row>
    <row r="94" customFormat="false" ht="13.5" hidden="false" customHeight="false" outlineLevel="0" collapsed="false">
      <c r="C94" s="17"/>
      <c r="G94" s="18"/>
      <c r="I94" s="18"/>
      <c r="S94" s="19"/>
      <c r="T94" s="19"/>
      <c r="Z94" s="20"/>
    </row>
    <row r="95" customFormat="false" ht="13.5" hidden="false" customHeight="false" outlineLevel="0" collapsed="false">
      <c r="C95" s="17"/>
      <c r="G95" s="18"/>
      <c r="I95" s="18"/>
      <c r="S95" s="19"/>
      <c r="T95" s="19"/>
      <c r="Z95" s="20"/>
    </row>
    <row r="96" customFormat="false" ht="13.5" hidden="false" customHeight="false" outlineLevel="0" collapsed="false">
      <c r="C96" s="17"/>
      <c r="G96" s="18"/>
      <c r="I96" s="18"/>
      <c r="S96" s="19"/>
      <c r="T96" s="19"/>
      <c r="Z96" s="20"/>
    </row>
    <row r="97" customFormat="false" ht="13.5" hidden="false" customHeight="false" outlineLevel="0" collapsed="false">
      <c r="C97" s="17"/>
      <c r="G97" s="18"/>
      <c r="I97" s="18"/>
      <c r="S97" s="19"/>
      <c r="T97" s="19"/>
      <c r="Z97" s="20"/>
    </row>
    <row r="98" customFormat="false" ht="13.5" hidden="false" customHeight="false" outlineLevel="0" collapsed="false">
      <c r="C98" s="17"/>
      <c r="G98" s="18"/>
      <c r="I98" s="18"/>
      <c r="S98" s="19"/>
      <c r="T98" s="19"/>
      <c r="Z98" s="20"/>
    </row>
    <row r="99" customFormat="false" ht="13.5" hidden="false" customHeight="false" outlineLevel="0" collapsed="false">
      <c r="C99" s="17"/>
      <c r="G99" s="18"/>
      <c r="I99" s="18"/>
      <c r="S99" s="19"/>
      <c r="T99" s="19"/>
      <c r="Z99" s="20"/>
    </row>
    <row r="100" customFormat="false" ht="13.5" hidden="false" customHeight="false" outlineLevel="0" collapsed="false">
      <c r="C100" s="17"/>
      <c r="G100" s="18"/>
      <c r="I100" s="18"/>
      <c r="S100" s="19"/>
      <c r="T100" s="19"/>
      <c r="Z100" s="20"/>
    </row>
    <row r="101" customFormat="false" ht="13.5" hidden="false" customHeight="false" outlineLevel="0" collapsed="false">
      <c r="C101" s="17"/>
      <c r="G101" s="18"/>
      <c r="I101" s="18"/>
      <c r="S101" s="19"/>
      <c r="T101" s="19"/>
      <c r="Z101" s="20"/>
    </row>
    <row r="102" customFormat="false" ht="13.5" hidden="false" customHeight="false" outlineLevel="0" collapsed="false">
      <c r="C102" s="17"/>
      <c r="G102" s="18"/>
      <c r="I102" s="18"/>
      <c r="S102" s="19"/>
      <c r="T102" s="19"/>
      <c r="Z102" s="20"/>
    </row>
    <row r="103" customFormat="false" ht="13.5" hidden="false" customHeight="false" outlineLevel="0" collapsed="false">
      <c r="C103" s="17"/>
      <c r="G103" s="18"/>
      <c r="I103" s="18"/>
      <c r="S103" s="19"/>
      <c r="T103" s="19"/>
      <c r="Z103" s="20"/>
    </row>
    <row r="104" customFormat="false" ht="13.5" hidden="false" customHeight="false" outlineLevel="0" collapsed="false">
      <c r="C104" s="17"/>
      <c r="G104" s="18"/>
      <c r="I104" s="18"/>
      <c r="S104" s="19"/>
      <c r="T104" s="19"/>
      <c r="Z104" s="20"/>
    </row>
    <row r="105" customFormat="false" ht="13.5" hidden="false" customHeight="false" outlineLevel="0" collapsed="false">
      <c r="C105" s="17"/>
      <c r="G105" s="18"/>
      <c r="I105" s="18"/>
      <c r="S105" s="19"/>
      <c r="T105" s="19"/>
      <c r="Z105" s="20"/>
    </row>
    <row r="106" customFormat="false" ht="13.5" hidden="false" customHeight="false" outlineLevel="0" collapsed="false">
      <c r="C106" s="17"/>
      <c r="G106" s="18"/>
      <c r="I106" s="18"/>
      <c r="S106" s="19"/>
      <c r="T106" s="19"/>
      <c r="Z106" s="20"/>
    </row>
    <row r="107" customFormat="false" ht="13.5" hidden="false" customHeight="false" outlineLevel="0" collapsed="false">
      <c r="C107" s="17"/>
      <c r="G107" s="18"/>
      <c r="I107" s="18"/>
      <c r="S107" s="19"/>
      <c r="T107" s="19"/>
      <c r="Z107" s="20"/>
    </row>
    <row r="108" customFormat="false" ht="13.5" hidden="false" customHeight="false" outlineLevel="0" collapsed="false">
      <c r="C108" s="17"/>
      <c r="G108" s="18"/>
      <c r="I108" s="18"/>
      <c r="S108" s="19"/>
      <c r="T108" s="19"/>
      <c r="Z108" s="20"/>
    </row>
    <row r="109" customFormat="false" ht="13.5" hidden="false" customHeight="false" outlineLevel="0" collapsed="false">
      <c r="C109" s="17"/>
      <c r="G109" s="18"/>
      <c r="I109" s="18"/>
      <c r="S109" s="19"/>
      <c r="T109" s="19"/>
      <c r="Z109" s="20"/>
    </row>
    <row r="110" customFormat="false" ht="13.5" hidden="false" customHeight="false" outlineLevel="0" collapsed="false">
      <c r="C110" s="17"/>
      <c r="G110" s="18"/>
      <c r="I110" s="18"/>
      <c r="S110" s="19"/>
      <c r="T110" s="19"/>
      <c r="Z110" s="20"/>
    </row>
    <row r="111" customFormat="false" ht="13.5" hidden="false" customHeight="false" outlineLevel="0" collapsed="false">
      <c r="C111" s="17"/>
      <c r="G111" s="18"/>
      <c r="I111" s="18"/>
      <c r="S111" s="19"/>
      <c r="T111" s="19"/>
      <c r="Z111" s="20"/>
    </row>
    <row r="112" customFormat="false" ht="13.5" hidden="false" customHeight="false" outlineLevel="0" collapsed="false">
      <c r="C112" s="17"/>
      <c r="G112" s="18"/>
      <c r="I112" s="18"/>
      <c r="S112" s="19"/>
      <c r="T112" s="19"/>
      <c r="Z112" s="20"/>
    </row>
    <row r="113" customFormat="false" ht="13.5" hidden="false" customHeight="false" outlineLevel="0" collapsed="false">
      <c r="C113" s="17"/>
      <c r="G113" s="18"/>
      <c r="I113" s="18"/>
      <c r="S113" s="19"/>
      <c r="T113" s="19"/>
      <c r="Z113" s="20"/>
    </row>
    <row r="114" customFormat="false" ht="13.5" hidden="false" customHeight="false" outlineLevel="0" collapsed="false">
      <c r="C114" s="17"/>
      <c r="G114" s="18"/>
      <c r="I114" s="18"/>
      <c r="S114" s="19"/>
      <c r="T114" s="19"/>
      <c r="Z114" s="20"/>
    </row>
    <row r="115" customFormat="false" ht="13.5" hidden="false" customHeight="false" outlineLevel="0" collapsed="false">
      <c r="C115" s="17"/>
      <c r="G115" s="18"/>
      <c r="I115" s="18"/>
      <c r="S115" s="19"/>
      <c r="T115" s="19"/>
      <c r="Z115" s="20"/>
    </row>
    <row r="116" customFormat="false" ht="13.5" hidden="false" customHeight="false" outlineLevel="0" collapsed="false">
      <c r="C116" s="17"/>
      <c r="G116" s="18"/>
      <c r="I116" s="18"/>
      <c r="S116" s="19"/>
      <c r="T116" s="19"/>
      <c r="Z116" s="20"/>
    </row>
    <row r="117" customFormat="false" ht="13.5" hidden="false" customHeight="false" outlineLevel="0" collapsed="false">
      <c r="C117" s="17"/>
      <c r="G117" s="18"/>
      <c r="I117" s="18"/>
      <c r="S117" s="19"/>
      <c r="T117" s="19"/>
      <c r="Z117" s="20"/>
    </row>
    <row r="118" customFormat="false" ht="13.5" hidden="false" customHeight="false" outlineLevel="0" collapsed="false">
      <c r="C118" s="17"/>
      <c r="G118" s="18"/>
      <c r="I118" s="18"/>
      <c r="S118" s="19"/>
      <c r="T118" s="19"/>
      <c r="Z118" s="20"/>
    </row>
    <row r="119" customFormat="false" ht="13.5" hidden="false" customHeight="false" outlineLevel="0" collapsed="false">
      <c r="C119" s="17"/>
      <c r="G119" s="18"/>
      <c r="I119" s="18"/>
      <c r="S119" s="19"/>
      <c r="T119" s="19"/>
      <c r="Z119" s="20"/>
    </row>
    <row r="120" customFormat="false" ht="13.5" hidden="false" customHeight="false" outlineLevel="0" collapsed="false">
      <c r="C120" s="17"/>
      <c r="G120" s="18"/>
      <c r="I120" s="18"/>
      <c r="S120" s="19"/>
      <c r="T120" s="19"/>
      <c r="Z120" s="20"/>
    </row>
    <row r="121" customFormat="false" ht="13.5" hidden="false" customHeight="false" outlineLevel="0" collapsed="false">
      <c r="C121" s="17"/>
      <c r="G121" s="18"/>
      <c r="I121" s="18"/>
      <c r="S121" s="19"/>
      <c r="T121" s="19"/>
      <c r="Z121" s="20"/>
    </row>
    <row r="122" customFormat="false" ht="13.5" hidden="false" customHeight="false" outlineLevel="0" collapsed="false">
      <c r="C122" s="17"/>
      <c r="G122" s="18"/>
      <c r="I122" s="18"/>
      <c r="S122" s="19"/>
      <c r="T122" s="19"/>
      <c r="Z122" s="20"/>
    </row>
    <row r="123" customFormat="false" ht="13.5" hidden="false" customHeight="false" outlineLevel="0" collapsed="false">
      <c r="C123" s="17"/>
      <c r="G123" s="18"/>
      <c r="I123" s="18"/>
      <c r="S123" s="19"/>
      <c r="T123" s="19"/>
      <c r="Z123" s="20"/>
    </row>
    <row r="124" customFormat="false" ht="13.5" hidden="false" customHeight="false" outlineLevel="0" collapsed="false">
      <c r="C124" s="17"/>
      <c r="G124" s="18"/>
      <c r="I124" s="18"/>
      <c r="S124" s="19"/>
      <c r="T124" s="19"/>
      <c r="Z124" s="20"/>
    </row>
    <row r="125" customFormat="false" ht="13.5" hidden="false" customHeight="false" outlineLevel="0" collapsed="false">
      <c r="C125" s="17"/>
      <c r="G125" s="18"/>
      <c r="I125" s="18"/>
      <c r="S125" s="19"/>
      <c r="T125" s="19"/>
      <c r="Z125" s="20"/>
    </row>
    <row r="126" customFormat="false" ht="13.5" hidden="false" customHeight="false" outlineLevel="0" collapsed="false">
      <c r="C126" s="17"/>
      <c r="G126" s="18"/>
      <c r="I126" s="18"/>
      <c r="S126" s="19"/>
      <c r="T126" s="19"/>
      <c r="Z126" s="20"/>
    </row>
    <row r="127" customFormat="false" ht="13.5" hidden="false" customHeight="false" outlineLevel="0" collapsed="false">
      <c r="C127" s="17"/>
      <c r="G127" s="18"/>
      <c r="I127" s="18"/>
      <c r="S127" s="19"/>
      <c r="T127" s="19"/>
      <c r="Z127" s="20"/>
    </row>
    <row r="128" customFormat="false" ht="13.5" hidden="false" customHeight="false" outlineLevel="0" collapsed="false">
      <c r="C128" s="17"/>
      <c r="G128" s="18"/>
      <c r="I128" s="18"/>
      <c r="S128" s="19"/>
      <c r="T128" s="19"/>
      <c r="Z128" s="20"/>
    </row>
    <row r="129" customFormat="false" ht="13.5" hidden="false" customHeight="false" outlineLevel="0" collapsed="false">
      <c r="C129" s="17"/>
      <c r="G129" s="18"/>
      <c r="I129" s="18"/>
      <c r="S129" s="19"/>
      <c r="T129" s="19"/>
      <c r="Z129" s="20"/>
    </row>
    <row r="130" customFormat="false" ht="13.5" hidden="false" customHeight="false" outlineLevel="0" collapsed="false">
      <c r="C130" s="17"/>
      <c r="G130" s="18"/>
      <c r="I130" s="18"/>
      <c r="S130" s="19"/>
      <c r="T130" s="19"/>
      <c r="Z130" s="20"/>
    </row>
    <row r="131" customFormat="false" ht="13.5" hidden="false" customHeight="false" outlineLevel="0" collapsed="false">
      <c r="C131" s="17"/>
      <c r="G131" s="18"/>
      <c r="I131" s="18"/>
      <c r="S131" s="19"/>
      <c r="T131" s="19"/>
      <c r="Z131" s="20"/>
    </row>
    <row r="132" customFormat="false" ht="13.5" hidden="false" customHeight="false" outlineLevel="0" collapsed="false">
      <c r="C132" s="17"/>
      <c r="G132" s="18"/>
      <c r="I132" s="18"/>
      <c r="S132" s="19"/>
      <c r="T132" s="19"/>
      <c r="Z132" s="20"/>
    </row>
    <row r="133" customFormat="false" ht="13.5" hidden="false" customHeight="false" outlineLevel="0" collapsed="false">
      <c r="C133" s="17"/>
      <c r="G133" s="18"/>
      <c r="I133" s="18"/>
      <c r="S133" s="19"/>
      <c r="T133" s="19"/>
      <c r="Z133" s="20"/>
    </row>
    <row r="134" customFormat="false" ht="13.5" hidden="false" customHeight="false" outlineLevel="0" collapsed="false">
      <c r="C134" s="17"/>
      <c r="G134" s="18"/>
      <c r="I134" s="18"/>
      <c r="S134" s="19"/>
      <c r="T134" s="19"/>
      <c r="Z134" s="20"/>
    </row>
    <row r="135" customFormat="false" ht="13.5" hidden="false" customHeight="false" outlineLevel="0" collapsed="false">
      <c r="C135" s="17"/>
      <c r="G135" s="18"/>
      <c r="I135" s="18"/>
      <c r="S135" s="19"/>
      <c r="T135" s="19"/>
      <c r="Z135" s="20"/>
    </row>
    <row r="136" customFormat="false" ht="13.5" hidden="false" customHeight="false" outlineLevel="0" collapsed="false">
      <c r="C136" s="17"/>
      <c r="G136" s="18"/>
      <c r="I136" s="18"/>
      <c r="S136" s="19"/>
      <c r="T136" s="19"/>
      <c r="Z136" s="20"/>
    </row>
    <row r="137" customFormat="false" ht="13.5" hidden="false" customHeight="false" outlineLevel="0" collapsed="false">
      <c r="C137" s="17"/>
      <c r="G137" s="18"/>
      <c r="I137" s="18"/>
      <c r="S137" s="19"/>
      <c r="T137" s="19"/>
      <c r="Z137" s="20"/>
    </row>
    <row r="138" customFormat="false" ht="13.5" hidden="false" customHeight="false" outlineLevel="0" collapsed="false">
      <c r="C138" s="17"/>
      <c r="G138" s="18"/>
      <c r="I138" s="18"/>
      <c r="S138" s="19"/>
      <c r="T138" s="19"/>
      <c r="Z138" s="20"/>
    </row>
    <row r="139" customFormat="false" ht="13.5" hidden="false" customHeight="false" outlineLevel="0" collapsed="false">
      <c r="C139" s="17"/>
      <c r="G139" s="18"/>
      <c r="I139" s="18"/>
      <c r="S139" s="19"/>
      <c r="T139" s="19"/>
      <c r="Z139" s="20"/>
    </row>
    <row r="140" customFormat="false" ht="13.5" hidden="false" customHeight="false" outlineLevel="0" collapsed="false">
      <c r="C140" s="17"/>
      <c r="G140" s="18"/>
      <c r="I140" s="18"/>
      <c r="S140" s="19"/>
      <c r="T140" s="19"/>
      <c r="Z140" s="20"/>
    </row>
    <row r="141" customFormat="false" ht="13.5" hidden="false" customHeight="false" outlineLevel="0" collapsed="false">
      <c r="C141" s="17"/>
      <c r="G141" s="18"/>
      <c r="I141" s="18"/>
      <c r="S141" s="19"/>
      <c r="T141" s="19"/>
      <c r="Z141" s="20"/>
    </row>
    <row r="142" customFormat="false" ht="13.5" hidden="false" customHeight="false" outlineLevel="0" collapsed="false">
      <c r="C142" s="17"/>
      <c r="G142" s="18"/>
      <c r="I142" s="18"/>
      <c r="S142" s="19"/>
      <c r="T142" s="19"/>
      <c r="Z142" s="20"/>
    </row>
    <row r="143" customFormat="false" ht="13.5" hidden="false" customHeight="false" outlineLevel="0" collapsed="false">
      <c r="C143" s="17"/>
      <c r="G143" s="18"/>
      <c r="I143" s="18"/>
      <c r="S143" s="19"/>
      <c r="T143" s="19"/>
      <c r="Z143" s="20"/>
    </row>
    <row r="144" customFormat="false" ht="13.5" hidden="false" customHeight="false" outlineLevel="0" collapsed="false">
      <c r="C144" s="17"/>
      <c r="G144" s="18"/>
      <c r="I144" s="18"/>
      <c r="S144" s="19"/>
      <c r="T144" s="19"/>
      <c r="Z144" s="20"/>
    </row>
    <row r="145" customFormat="false" ht="13.5" hidden="false" customHeight="false" outlineLevel="0" collapsed="false">
      <c r="C145" s="17"/>
      <c r="G145" s="18"/>
      <c r="I145" s="18"/>
      <c r="S145" s="19"/>
      <c r="T145" s="19"/>
      <c r="Z145" s="20"/>
    </row>
    <row r="146" customFormat="false" ht="13.5" hidden="false" customHeight="false" outlineLevel="0" collapsed="false">
      <c r="C146" s="17"/>
      <c r="G146" s="18"/>
      <c r="I146" s="18"/>
      <c r="S146" s="19"/>
      <c r="T146" s="19"/>
      <c r="Z146" s="20"/>
    </row>
    <row r="147" customFormat="false" ht="13.5" hidden="false" customHeight="false" outlineLevel="0" collapsed="false">
      <c r="C147" s="17"/>
      <c r="G147" s="18"/>
      <c r="I147" s="18"/>
      <c r="S147" s="19"/>
      <c r="T147" s="19"/>
      <c r="Z147" s="20"/>
    </row>
    <row r="148" customFormat="false" ht="13.5" hidden="false" customHeight="false" outlineLevel="0" collapsed="false">
      <c r="C148" s="17"/>
      <c r="G148" s="18"/>
      <c r="I148" s="18"/>
      <c r="S148" s="19"/>
      <c r="T148" s="19"/>
      <c r="Z148" s="20"/>
    </row>
    <row r="149" customFormat="false" ht="13.5" hidden="false" customHeight="false" outlineLevel="0" collapsed="false">
      <c r="C149" s="17"/>
      <c r="G149" s="18"/>
      <c r="I149" s="18"/>
      <c r="S149" s="19"/>
      <c r="T149" s="19"/>
      <c r="Z149" s="20"/>
    </row>
    <row r="150" customFormat="false" ht="13.5" hidden="false" customHeight="false" outlineLevel="0" collapsed="false">
      <c r="C150" s="17"/>
      <c r="G150" s="18"/>
      <c r="I150" s="18"/>
      <c r="S150" s="19"/>
      <c r="T150" s="19"/>
      <c r="Z150" s="20"/>
    </row>
    <row r="151" customFormat="false" ht="13.5" hidden="false" customHeight="false" outlineLevel="0" collapsed="false">
      <c r="C151" s="17"/>
      <c r="G151" s="18"/>
      <c r="I151" s="18"/>
      <c r="S151" s="19"/>
      <c r="T151" s="19"/>
      <c r="Z151" s="20"/>
    </row>
    <row r="152" customFormat="false" ht="13.5" hidden="false" customHeight="false" outlineLevel="0" collapsed="false">
      <c r="C152" s="17"/>
      <c r="G152" s="18"/>
      <c r="I152" s="18"/>
      <c r="S152" s="19"/>
      <c r="T152" s="19"/>
      <c r="Z152" s="20"/>
    </row>
    <row r="153" customFormat="false" ht="13.5" hidden="false" customHeight="false" outlineLevel="0" collapsed="false">
      <c r="C153" s="17"/>
      <c r="G153" s="18"/>
      <c r="I153" s="18"/>
      <c r="S153" s="19"/>
      <c r="T153" s="19"/>
      <c r="Z153" s="20"/>
    </row>
    <row r="154" customFormat="false" ht="13.5" hidden="false" customHeight="false" outlineLevel="0" collapsed="false">
      <c r="C154" s="17"/>
      <c r="G154" s="18"/>
      <c r="I154" s="18"/>
      <c r="S154" s="19"/>
      <c r="T154" s="19"/>
      <c r="Z154" s="20"/>
    </row>
    <row r="155" customFormat="false" ht="13.5" hidden="false" customHeight="false" outlineLevel="0" collapsed="false">
      <c r="C155" s="17"/>
      <c r="G155" s="18"/>
      <c r="I155" s="18"/>
      <c r="S155" s="19"/>
      <c r="T155" s="19"/>
      <c r="Z155" s="20"/>
    </row>
    <row r="156" customFormat="false" ht="13.5" hidden="false" customHeight="false" outlineLevel="0" collapsed="false">
      <c r="C156" s="17"/>
      <c r="G156" s="18"/>
      <c r="I156" s="18"/>
      <c r="S156" s="19"/>
      <c r="T156" s="19"/>
      <c r="Z156" s="20"/>
    </row>
    <row r="157" customFormat="false" ht="13.5" hidden="false" customHeight="false" outlineLevel="0" collapsed="false">
      <c r="C157" s="17"/>
      <c r="G157" s="18"/>
      <c r="I157" s="18"/>
      <c r="S157" s="19"/>
      <c r="T157" s="19"/>
      <c r="Z157" s="20"/>
    </row>
    <row r="158" customFormat="false" ht="13.5" hidden="false" customHeight="false" outlineLevel="0" collapsed="false">
      <c r="C158" s="17"/>
      <c r="G158" s="18"/>
      <c r="I158" s="18"/>
      <c r="S158" s="19"/>
      <c r="T158" s="19"/>
      <c r="Z158" s="20"/>
    </row>
    <row r="159" customFormat="false" ht="13.5" hidden="false" customHeight="false" outlineLevel="0" collapsed="false">
      <c r="C159" s="17"/>
      <c r="G159" s="18"/>
      <c r="I159" s="18"/>
      <c r="S159" s="19"/>
      <c r="T159" s="19"/>
      <c r="Z159" s="20"/>
    </row>
    <row r="160" customFormat="false" ht="13.5" hidden="false" customHeight="false" outlineLevel="0" collapsed="false">
      <c r="C160" s="17"/>
      <c r="G160" s="18"/>
      <c r="I160" s="18"/>
      <c r="S160" s="19"/>
      <c r="T160" s="19"/>
      <c r="Z160" s="20"/>
    </row>
    <row r="161" customFormat="false" ht="13.5" hidden="false" customHeight="false" outlineLevel="0" collapsed="false">
      <c r="C161" s="17"/>
      <c r="G161" s="18"/>
      <c r="I161" s="18"/>
      <c r="S161" s="19"/>
      <c r="T161" s="19"/>
      <c r="Z161" s="20"/>
    </row>
    <row r="162" customFormat="false" ht="13.5" hidden="false" customHeight="false" outlineLevel="0" collapsed="false">
      <c r="C162" s="17"/>
      <c r="G162" s="18"/>
      <c r="I162" s="18"/>
      <c r="S162" s="19"/>
      <c r="T162" s="19"/>
      <c r="Z162" s="20"/>
    </row>
    <row r="163" customFormat="false" ht="13.5" hidden="false" customHeight="false" outlineLevel="0" collapsed="false">
      <c r="C163" s="17"/>
      <c r="G163" s="18"/>
      <c r="I163" s="18"/>
      <c r="S163" s="19"/>
      <c r="T163" s="19"/>
      <c r="Z163" s="20"/>
    </row>
    <row r="164" customFormat="false" ht="13.5" hidden="false" customHeight="false" outlineLevel="0" collapsed="false">
      <c r="C164" s="17"/>
      <c r="G164" s="18"/>
      <c r="I164" s="18"/>
      <c r="S164" s="19"/>
      <c r="T164" s="19"/>
      <c r="Z164" s="20"/>
    </row>
    <row r="165" customFormat="false" ht="13.5" hidden="false" customHeight="false" outlineLevel="0" collapsed="false">
      <c r="C165" s="17"/>
      <c r="G165" s="18"/>
      <c r="I165" s="18"/>
      <c r="S165" s="19"/>
      <c r="T165" s="19"/>
      <c r="Z165" s="20"/>
    </row>
    <row r="166" customFormat="false" ht="13.5" hidden="false" customHeight="false" outlineLevel="0" collapsed="false">
      <c r="C166" s="17"/>
      <c r="G166" s="18"/>
      <c r="I166" s="18"/>
      <c r="S166" s="19"/>
      <c r="T166" s="19"/>
      <c r="Z166" s="20"/>
    </row>
    <row r="167" customFormat="false" ht="13.5" hidden="false" customHeight="false" outlineLevel="0" collapsed="false">
      <c r="C167" s="17"/>
      <c r="G167" s="18"/>
      <c r="I167" s="18"/>
      <c r="S167" s="19"/>
      <c r="T167" s="19"/>
      <c r="Z167" s="20"/>
    </row>
    <row r="168" customFormat="false" ht="13.5" hidden="false" customHeight="false" outlineLevel="0" collapsed="false">
      <c r="C168" s="17"/>
      <c r="G168" s="18"/>
      <c r="I168" s="18"/>
      <c r="S168" s="19"/>
      <c r="T168" s="19"/>
      <c r="Z168" s="20"/>
    </row>
    <row r="169" customFormat="false" ht="13.5" hidden="false" customHeight="false" outlineLevel="0" collapsed="false">
      <c r="C169" s="17"/>
      <c r="G169" s="18"/>
      <c r="I169" s="18"/>
      <c r="S169" s="19"/>
      <c r="T169" s="19"/>
      <c r="Z169" s="20"/>
    </row>
    <row r="170" customFormat="false" ht="13.5" hidden="false" customHeight="false" outlineLevel="0" collapsed="false">
      <c r="C170" s="17"/>
      <c r="G170" s="18"/>
      <c r="I170" s="18"/>
      <c r="S170" s="19"/>
      <c r="T170" s="19"/>
      <c r="Z170" s="20"/>
    </row>
    <row r="171" customFormat="false" ht="13.5" hidden="false" customHeight="false" outlineLevel="0" collapsed="false">
      <c r="C171" s="17"/>
      <c r="G171" s="18"/>
      <c r="I171" s="18"/>
      <c r="S171" s="19"/>
      <c r="T171" s="19"/>
      <c r="Z171" s="20"/>
    </row>
    <row r="172" customFormat="false" ht="13.5" hidden="false" customHeight="false" outlineLevel="0" collapsed="false">
      <c r="C172" s="17"/>
      <c r="G172" s="18"/>
      <c r="I172" s="18"/>
      <c r="S172" s="19"/>
      <c r="T172" s="19"/>
      <c r="Z172" s="20"/>
    </row>
    <row r="173" customFormat="false" ht="13.5" hidden="false" customHeight="false" outlineLevel="0" collapsed="false">
      <c r="C173" s="17"/>
      <c r="G173" s="18"/>
      <c r="I173" s="18"/>
      <c r="S173" s="19"/>
      <c r="T173" s="19"/>
      <c r="Z173" s="20"/>
    </row>
    <row r="174" customFormat="false" ht="13.5" hidden="false" customHeight="false" outlineLevel="0" collapsed="false">
      <c r="C174" s="17"/>
      <c r="G174" s="18"/>
      <c r="I174" s="18"/>
      <c r="S174" s="19"/>
      <c r="T174" s="19"/>
      <c r="Z174" s="20"/>
    </row>
    <row r="175" customFormat="false" ht="13.5" hidden="false" customHeight="false" outlineLevel="0" collapsed="false">
      <c r="C175" s="17"/>
      <c r="G175" s="18"/>
      <c r="I175" s="18"/>
      <c r="S175" s="19"/>
      <c r="T175" s="19"/>
      <c r="Z175" s="20"/>
    </row>
    <row r="176" customFormat="false" ht="13.5" hidden="false" customHeight="false" outlineLevel="0" collapsed="false">
      <c r="C176" s="17"/>
      <c r="G176" s="18"/>
      <c r="I176" s="18"/>
      <c r="S176" s="19"/>
      <c r="T176" s="19"/>
      <c r="Z176" s="20"/>
    </row>
    <row r="177" customFormat="false" ht="13.5" hidden="false" customHeight="false" outlineLevel="0" collapsed="false">
      <c r="C177" s="17"/>
      <c r="G177" s="18"/>
      <c r="I177" s="18"/>
      <c r="S177" s="19"/>
      <c r="T177" s="19"/>
      <c r="Z177" s="20"/>
    </row>
    <row r="178" customFormat="false" ht="13.5" hidden="false" customHeight="false" outlineLevel="0" collapsed="false">
      <c r="C178" s="17"/>
      <c r="G178" s="18"/>
      <c r="I178" s="18"/>
      <c r="S178" s="19"/>
      <c r="T178" s="19"/>
      <c r="Z178" s="20"/>
    </row>
    <row r="179" customFormat="false" ht="13.5" hidden="false" customHeight="false" outlineLevel="0" collapsed="false">
      <c r="C179" s="17"/>
      <c r="G179" s="18"/>
      <c r="I179" s="18"/>
      <c r="S179" s="19"/>
      <c r="T179" s="19"/>
      <c r="Z179" s="20"/>
    </row>
    <row r="180" customFormat="false" ht="13.5" hidden="false" customHeight="false" outlineLevel="0" collapsed="false">
      <c r="C180" s="17"/>
      <c r="G180" s="18"/>
      <c r="I180" s="18"/>
      <c r="S180" s="19"/>
      <c r="T180" s="19"/>
      <c r="Z180" s="20"/>
    </row>
    <row r="181" customFormat="false" ht="13.5" hidden="false" customHeight="false" outlineLevel="0" collapsed="false">
      <c r="C181" s="17"/>
      <c r="G181" s="18"/>
      <c r="I181" s="18"/>
      <c r="S181" s="19"/>
      <c r="T181" s="19"/>
      <c r="Z181" s="20"/>
    </row>
    <row r="182" customFormat="false" ht="13.5" hidden="false" customHeight="false" outlineLevel="0" collapsed="false">
      <c r="C182" s="17"/>
      <c r="G182" s="18"/>
      <c r="I182" s="18"/>
      <c r="S182" s="19"/>
      <c r="T182" s="19"/>
      <c r="Z182" s="20"/>
    </row>
    <row r="183" customFormat="false" ht="13.5" hidden="false" customHeight="false" outlineLevel="0" collapsed="false">
      <c r="C183" s="17"/>
      <c r="G183" s="18"/>
      <c r="I183" s="18"/>
      <c r="S183" s="19"/>
      <c r="T183" s="19"/>
      <c r="Z183" s="20"/>
    </row>
    <row r="184" customFormat="false" ht="13.5" hidden="false" customHeight="false" outlineLevel="0" collapsed="false">
      <c r="C184" s="17"/>
      <c r="G184" s="18"/>
      <c r="I184" s="18"/>
      <c r="S184" s="19"/>
      <c r="T184" s="19"/>
      <c r="Z184" s="20"/>
    </row>
    <row r="185" customFormat="false" ht="13.5" hidden="false" customHeight="false" outlineLevel="0" collapsed="false">
      <c r="C185" s="17"/>
      <c r="G185" s="18"/>
      <c r="I185" s="18"/>
      <c r="S185" s="19"/>
      <c r="T185" s="19"/>
      <c r="Z185" s="20"/>
    </row>
    <row r="186" customFormat="false" ht="13.5" hidden="false" customHeight="false" outlineLevel="0" collapsed="false">
      <c r="C186" s="17"/>
      <c r="G186" s="18"/>
      <c r="I186" s="18"/>
      <c r="S186" s="19"/>
      <c r="T186" s="19"/>
      <c r="Z186" s="20"/>
    </row>
    <row r="187" customFormat="false" ht="13.5" hidden="false" customHeight="false" outlineLevel="0" collapsed="false">
      <c r="C187" s="17"/>
      <c r="G187" s="18"/>
      <c r="I187" s="18"/>
      <c r="S187" s="19"/>
      <c r="T187" s="19"/>
      <c r="Z187" s="20"/>
    </row>
    <row r="188" customFormat="false" ht="13.5" hidden="false" customHeight="false" outlineLevel="0" collapsed="false">
      <c r="C188" s="17"/>
      <c r="G188" s="18"/>
      <c r="I188" s="18"/>
      <c r="S188" s="19"/>
      <c r="T188" s="19"/>
      <c r="Z188" s="20"/>
    </row>
    <row r="189" customFormat="false" ht="13.5" hidden="false" customHeight="false" outlineLevel="0" collapsed="false">
      <c r="C189" s="17"/>
      <c r="G189" s="18"/>
      <c r="I189" s="18"/>
      <c r="S189" s="19"/>
      <c r="T189" s="19"/>
      <c r="Z189" s="20"/>
    </row>
    <row r="190" customFormat="false" ht="13.5" hidden="false" customHeight="false" outlineLevel="0" collapsed="false">
      <c r="C190" s="17"/>
      <c r="G190" s="18"/>
      <c r="I190" s="18"/>
      <c r="S190" s="19"/>
      <c r="T190" s="19"/>
      <c r="Z190" s="20"/>
    </row>
    <row r="191" customFormat="false" ht="13.5" hidden="false" customHeight="false" outlineLevel="0" collapsed="false">
      <c r="C191" s="17"/>
      <c r="G191" s="18"/>
      <c r="I191" s="18"/>
      <c r="S191" s="19"/>
      <c r="T191" s="19"/>
      <c r="Z191" s="20"/>
    </row>
    <row r="192" customFormat="false" ht="13.5" hidden="false" customHeight="false" outlineLevel="0" collapsed="false">
      <c r="C192" s="17"/>
      <c r="G192" s="18"/>
      <c r="I192" s="18"/>
      <c r="S192" s="19"/>
      <c r="T192" s="19"/>
      <c r="Z192" s="20"/>
    </row>
    <row r="193" customFormat="false" ht="13.5" hidden="false" customHeight="false" outlineLevel="0" collapsed="false">
      <c r="C193" s="17"/>
      <c r="G193" s="18"/>
      <c r="I193" s="18"/>
      <c r="S193" s="19"/>
      <c r="T193" s="19"/>
      <c r="Z193" s="20"/>
    </row>
    <row r="194" customFormat="false" ht="13.5" hidden="false" customHeight="false" outlineLevel="0" collapsed="false">
      <c r="C194" s="17"/>
      <c r="G194" s="18"/>
      <c r="I194" s="18"/>
      <c r="S194" s="19"/>
      <c r="T194" s="19"/>
      <c r="Z194" s="20"/>
    </row>
    <row r="195" customFormat="false" ht="13.5" hidden="false" customHeight="false" outlineLevel="0" collapsed="false">
      <c r="C195" s="17"/>
      <c r="G195" s="18"/>
      <c r="I195" s="18"/>
      <c r="S195" s="19"/>
      <c r="T195" s="19"/>
      <c r="Z195" s="20"/>
    </row>
    <row r="196" customFormat="false" ht="13.5" hidden="false" customHeight="false" outlineLevel="0" collapsed="false">
      <c r="C196" s="17"/>
      <c r="G196" s="18"/>
      <c r="I196" s="18"/>
      <c r="S196" s="19"/>
      <c r="T196" s="19"/>
      <c r="Z196" s="20"/>
    </row>
    <row r="197" customFormat="false" ht="13.5" hidden="false" customHeight="false" outlineLevel="0" collapsed="false">
      <c r="C197" s="17"/>
      <c r="G197" s="18"/>
      <c r="I197" s="18"/>
      <c r="S197" s="19"/>
      <c r="T197" s="19"/>
      <c r="Z197" s="20"/>
    </row>
    <row r="198" customFormat="false" ht="13.5" hidden="false" customHeight="false" outlineLevel="0" collapsed="false">
      <c r="C198" s="17"/>
      <c r="G198" s="18"/>
      <c r="I198" s="18"/>
      <c r="S198" s="19"/>
      <c r="T198" s="19"/>
      <c r="Z198" s="20"/>
    </row>
    <row r="199" customFormat="false" ht="13.5" hidden="false" customHeight="false" outlineLevel="0" collapsed="false">
      <c r="C199" s="17"/>
      <c r="G199" s="18"/>
      <c r="I199" s="18"/>
      <c r="S199" s="19"/>
      <c r="T199" s="19"/>
      <c r="Z199" s="20"/>
    </row>
    <row r="200" customFormat="false" ht="13.5" hidden="false" customHeight="false" outlineLevel="0" collapsed="false">
      <c r="C200" s="17"/>
      <c r="G200" s="18"/>
      <c r="I200" s="18"/>
      <c r="S200" s="19"/>
      <c r="T200" s="19"/>
      <c r="Z200" s="20"/>
    </row>
    <row r="201" customFormat="false" ht="13.5" hidden="false" customHeight="false" outlineLevel="0" collapsed="false">
      <c r="C201" s="17"/>
      <c r="G201" s="18"/>
      <c r="I201" s="18"/>
      <c r="S201" s="19"/>
      <c r="T201" s="19"/>
      <c r="Z201" s="20"/>
    </row>
    <row r="202" customFormat="false" ht="13.5" hidden="false" customHeight="false" outlineLevel="0" collapsed="false">
      <c r="C202" s="17"/>
      <c r="G202" s="18"/>
      <c r="I202" s="18"/>
      <c r="S202" s="19"/>
      <c r="T202" s="19"/>
      <c r="Z202" s="20"/>
    </row>
    <row r="203" customFormat="false" ht="13.5" hidden="false" customHeight="false" outlineLevel="0" collapsed="false">
      <c r="C203" s="17"/>
      <c r="G203" s="18"/>
      <c r="I203" s="18"/>
      <c r="S203" s="19"/>
      <c r="T203" s="19"/>
      <c r="Z203" s="20"/>
    </row>
    <row r="204" customFormat="false" ht="13.5" hidden="false" customHeight="false" outlineLevel="0" collapsed="false">
      <c r="C204" s="17"/>
      <c r="G204" s="18"/>
      <c r="I204" s="18"/>
      <c r="S204" s="19"/>
      <c r="T204" s="19"/>
      <c r="Z204" s="20"/>
    </row>
    <row r="205" customFormat="false" ht="13.5" hidden="false" customHeight="false" outlineLevel="0" collapsed="false">
      <c r="C205" s="17"/>
      <c r="G205" s="18"/>
      <c r="I205" s="18"/>
      <c r="S205" s="19"/>
      <c r="T205" s="19"/>
      <c r="Z205" s="20"/>
    </row>
    <row r="206" customFormat="false" ht="13.5" hidden="false" customHeight="false" outlineLevel="0" collapsed="false">
      <c r="C206" s="17"/>
      <c r="G206" s="18"/>
      <c r="I206" s="18"/>
      <c r="S206" s="19"/>
      <c r="T206" s="19"/>
      <c r="Z206" s="20"/>
    </row>
    <row r="207" customFormat="false" ht="13.5" hidden="false" customHeight="false" outlineLevel="0" collapsed="false">
      <c r="C207" s="17"/>
      <c r="G207" s="18"/>
      <c r="I207" s="18"/>
      <c r="S207" s="19"/>
      <c r="T207" s="19"/>
      <c r="Z207" s="20"/>
    </row>
    <row r="208" customFormat="false" ht="13.5" hidden="false" customHeight="false" outlineLevel="0" collapsed="false">
      <c r="C208" s="17"/>
      <c r="G208" s="18"/>
      <c r="I208" s="18"/>
      <c r="S208" s="19"/>
      <c r="T208" s="19"/>
      <c r="Z208" s="20"/>
    </row>
    <row r="209" customFormat="false" ht="13.5" hidden="false" customHeight="false" outlineLevel="0" collapsed="false">
      <c r="C209" s="17"/>
      <c r="G209" s="18"/>
      <c r="I209" s="18"/>
      <c r="S209" s="19"/>
      <c r="T209" s="19"/>
      <c r="Z209" s="20"/>
    </row>
    <row r="210" customFormat="false" ht="13.5" hidden="false" customHeight="false" outlineLevel="0" collapsed="false">
      <c r="C210" s="17"/>
      <c r="G210" s="18"/>
      <c r="I210" s="18"/>
      <c r="S210" s="19"/>
      <c r="T210" s="19"/>
      <c r="Z210" s="20"/>
    </row>
    <row r="211" customFormat="false" ht="13.5" hidden="false" customHeight="false" outlineLevel="0" collapsed="false">
      <c r="C211" s="17"/>
      <c r="G211" s="18"/>
      <c r="I211" s="18"/>
      <c r="S211" s="19"/>
      <c r="T211" s="19"/>
      <c r="Z211" s="20"/>
    </row>
    <row r="212" customFormat="false" ht="13.5" hidden="false" customHeight="false" outlineLevel="0" collapsed="false">
      <c r="C212" s="17"/>
      <c r="G212" s="18"/>
      <c r="I212" s="18"/>
      <c r="S212" s="19"/>
      <c r="T212" s="19"/>
      <c r="Z212" s="20"/>
    </row>
    <row r="213" customFormat="false" ht="13.5" hidden="false" customHeight="false" outlineLevel="0" collapsed="false">
      <c r="C213" s="17"/>
      <c r="G213" s="18"/>
      <c r="I213" s="18"/>
      <c r="S213" s="19"/>
      <c r="T213" s="19"/>
      <c r="Z213" s="20"/>
    </row>
    <row r="214" customFormat="false" ht="13.5" hidden="false" customHeight="false" outlineLevel="0" collapsed="false">
      <c r="C214" s="17"/>
      <c r="G214" s="18"/>
      <c r="I214" s="18"/>
      <c r="S214" s="19"/>
      <c r="T214" s="19"/>
      <c r="Z214" s="20"/>
    </row>
    <row r="215" customFormat="false" ht="13.5" hidden="false" customHeight="false" outlineLevel="0" collapsed="false">
      <c r="C215" s="17"/>
      <c r="G215" s="18"/>
      <c r="I215" s="18"/>
      <c r="S215" s="19"/>
      <c r="T215" s="19"/>
      <c r="Z215" s="20"/>
    </row>
    <row r="216" customFormat="false" ht="13.5" hidden="false" customHeight="false" outlineLevel="0" collapsed="false">
      <c r="C216" s="17"/>
      <c r="G216" s="18"/>
      <c r="I216" s="18"/>
      <c r="S216" s="19"/>
      <c r="T216" s="19"/>
      <c r="Z216" s="20"/>
    </row>
    <row r="217" customFormat="false" ht="13.5" hidden="false" customHeight="false" outlineLevel="0" collapsed="false">
      <c r="C217" s="17"/>
      <c r="G217" s="18"/>
      <c r="I217" s="18"/>
      <c r="S217" s="19"/>
      <c r="T217" s="19"/>
      <c r="Z217" s="20"/>
    </row>
    <row r="218" customFormat="false" ht="13.5" hidden="false" customHeight="false" outlineLevel="0" collapsed="false">
      <c r="C218" s="17"/>
      <c r="G218" s="18"/>
      <c r="I218" s="18"/>
      <c r="S218" s="19"/>
      <c r="T218" s="19"/>
      <c r="Z218" s="20"/>
    </row>
    <row r="219" customFormat="false" ht="13.5" hidden="false" customHeight="false" outlineLevel="0" collapsed="false">
      <c r="C219" s="17"/>
      <c r="G219" s="18"/>
      <c r="I219" s="18"/>
      <c r="S219" s="19"/>
      <c r="T219" s="19"/>
      <c r="Z219" s="20"/>
    </row>
    <row r="220" customFormat="false" ht="13.5" hidden="false" customHeight="false" outlineLevel="0" collapsed="false">
      <c r="C220" s="17"/>
      <c r="G220" s="18"/>
      <c r="I220" s="18"/>
      <c r="S220" s="19"/>
      <c r="T220" s="19"/>
      <c r="Z220" s="20"/>
    </row>
    <row r="221" customFormat="false" ht="13.5" hidden="false" customHeight="false" outlineLevel="0" collapsed="false">
      <c r="C221" s="17"/>
      <c r="G221" s="18"/>
      <c r="I221" s="18"/>
      <c r="S221" s="19"/>
      <c r="T221" s="19"/>
      <c r="Z221" s="20"/>
    </row>
    <row r="222" customFormat="false" ht="13.5" hidden="false" customHeight="false" outlineLevel="0" collapsed="false">
      <c r="C222" s="17"/>
      <c r="G222" s="18"/>
      <c r="I222" s="18"/>
      <c r="S222" s="19"/>
      <c r="T222" s="19"/>
      <c r="Z222" s="20"/>
    </row>
    <row r="223" customFormat="false" ht="13.5" hidden="false" customHeight="false" outlineLevel="0" collapsed="false">
      <c r="C223" s="17"/>
      <c r="G223" s="18"/>
      <c r="I223" s="18"/>
      <c r="S223" s="19"/>
      <c r="T223" s="19"/>
      <c r="Z223" s="20"/>
    </row>
    <row r="224" customFormat="false" ht="13.5" hidden="false" customHeight="false" outlineLevel="0" collapsed="false">
      <c r="C224" s="17"/>
      <c r="G224" s="18"/>
      <c r="I224" s="18"/>
      <c r="S224" s="19"/>
      <c r="T224" s="19"/>
      <c r="Z224" s="20"/>
    </row>
    <row r="225" customFormat="false" ht="13.5" hidden="false" customHeight="false" outlineLevel="0" collapsed="false">
      <c r="C225" s="17"/>
      <c r="G225" s="18"/>
      <c r="I225" s="18"/>
      <c r="S225" s="19"/>
      <c r="T225" s="19"/>
      <c r="Z225" s="20"/>
    </row>
    <row r="226" customFormat="false" ht="13.5" hidden="false" customHeight="false" outlineLevel="0" collapsed="false">
      <c r="C226" s="17"/>
      <c r="G226" s="18"/>
      <c r="I226" s="18"/>
      <c r="S226" s="19"/>
      <c r="T226" s="19"/>
      <c r="Z226" s="20"/>
    </row>
    <row r="227" customFormat="false" ht="13.5" hidden="false" customHeight="false" outlineLevel="0" collapsed="false">
      <c r="C227" s="17"/>
      <c r="G227" s="18"/>
      <c r="I227" s="18"/>
      <c r="S227" s="19"/>
      <c r="T227" s="19"/>
      <c r="Z227" s="20"/>
    </row>
    <row r="228" customFormat="false" ht="13.5" hidden="false" customHeight="false" outlineLevel="0" collapsed="false">
      <c r="C228" s="17"/>
      <c r="G228" s="18"/>
      <c r="I228" s="18"/>
      <c r="S228" s="19"/>
      <c r="T228" s="19"/>
      <c r="Z228" s="20"/>
    </row>
    <row r="229" customFormat="false" ht="13.5" hidden="false" customHeight="false" outlineLevel="0" collapsed="false">
      <c r="C229" s="17"/>
      <c r="G229" s="18"/>
      <c r="I229" s="18"/>
      <c r="S229" s="19"/>
      <c r="T229" s="19"/>
      <c r="Z229" s="20"/>
    </row>
    <row r="230" customFormat="false" ht="13.5" hidden="false" customHeight="false" outlineLevel="0" collapsed="false">
      <c r="C230" s="17"/>
      <c r="G230" s="18"/>
      <c r="I230" s="18"/>
      <c r="S230" s="19"/>
      <c r="T230" s="19"/>
      <c r="Z230" s="20"/>
    </row>
    <row r="231" customFormat="false" ht="13.5" hidden="false" customHeight="false" outlineLevel="0" collapsed="false">
      <c r="C231" s="17"/>
      <c r="G231" s="18"/>
      <c r="I231" s="18"/>
      <c r="S231" s="19"/>
      <c r="T231" s="19"/>
      <c r="Z231" s="20"/>
    </row>
    <row r="232" customFormat="false" ht="13.5" hidden="false" customHeight="false" outlineLevel="0" collapsed="false">
      <c r="C232" s="17"/>
      <c r="G232" s="18"/>
      <c r="I232" s="18"/>
      <c r="S232" s="19"/>
      <c r="T232" s="19"/>
      <c r="Z232" s="20"/>
    </row>
    <row r="233" customFormat="false" ht="13.5" hidden="false" customHeight="false" outlineLevel="0" collapsed="false">
      <c r="C233" s="17"/>
      <c r="G233" s="18"/>
      <c r="I233" s="18"/>
      <c r="S233" s="19"/>
      <c r="T233" s="19"/>
      <c r="Z233" s="20"/>
    </row>
    <row r="234" customFormat="false" ht="13.5" hidden="false" customHeight="false" outlineLevel="0" collapsed="false">
      <c r="C234" s="17"/>
      <c r="G234" s="18"/>
      <c r="I234" s="18"/>
      <c r="S234" s="19"/>
      <c r="T234" s="19"/>
      <c r="Z234" s="20"/>
    </row>
    <row r="235" customFormat="false" ht="13.5" hidden="false" customHeight="false" outlineLevel="0" collapsed="false">
      <c r="C235" s="17"/>
      <c r="G235" s="18"/>
      <c r="I235" s="18"/>
      <c r="S235" s="19"/>
      <c r="T235" s="19"/>
      <c r="Z235" s="20"/>
    </row>
    <row r="236" customFormat="false" ht="13.5" hidden="false" customHeight="false" outlineLevel="0" collapsed="false">
      <c r="C236" s="17"/>
      <c r="G236" s="18"/>
      <c r="I236" s="18"/>
      <c r="S236" s="19"/>
      <c r="T236" s="19"/>
      <c r="Z236" s="20"/>
    </row>
    <row r="237" customFormat="false" ht="13.5" hidden="false" customHeight="false" outlineLevel="0" collapsed="false">
      <c r="C237" s="17"/>
      <c r="G237" s="18"/>
      <c r="I237" s="18"/>
      <c r="S237" s="19"/>
      <c r="T237" s="19"/>
      <c r="Z237" s="20"/>
    </row>
    <row r="238" customFormat="false" ht="13.5" hidden="false" customHeight="false" outlineLevel="0" collapsed="false">
      <c r="C238" s="17"/>
      <c r="G238" s="18"/>
      <c r="I238" s="18"/>
      <c r="S238" s="19"/>
      <c r="T238" s="19"/>
      <c r="Z238" s="20"/>
    </row>
    <row r="239" customFormat="false" ht="13.5" hidden="false" customHeight="false" outlineLevel="0" collapsed="false">
      <c r="C239" s="17"/>
      <c r="G239" s="18"/>
      <c r="I239" s="18"/>
      <c r="S239" s="19"/>
      <c r="T239" s="19"/>
      <c r="Z239" s="20"/>
    </row>
    <row r="240" customFormat="false" ht="13.5" hidden="false" customHeight="false" outlineLevel="0" collapsed="false">
      <c r="C240" s="17"/>
      <c r="G240" s="18"/>
      <c r="I240" s="18"/>
      <c r="S240" s="19"/>
      <c r="T240" s="19"/>
      <c r="Z240" s="20"/>
    </row>
    <row r="241" customFormat="false" ht="13.5" hidden="false" customHeight="false" outlineLevel="0" collapsed="false">
      <c r="C241" s="17"/>
      <c r="G241" s="18"/>
      <c r="I241" s="18"/>
      <c r="S241" s="19"/>
      <c r="T241" s="19"/>
      <c r="Z241" s="20"/>
    </row>
    <row r="242" customFormat="false" ht="13.5" hidden="false" customHeight="false" outlineLevel="0" collapsed="false">
      <c r="C242" s="17"/>
      <c r="G242" s="18"/>
      <c r="I242" s="18"/>
      <c r="S242" s="19"/>
      <c r="T242" s="19"/>
      <c r="Z242" s="20"/>
    </row>
    <row r="243" customFormat="false" ht="13.5" hidden="false" customHeight="false" outlineLevel="0" collapsed="false">
      <c r="C243" s="17"/>
      <c r="G243" s="18"/>
      <c r="I243" s="18"/>
      <c r="S243" s="19"/>
      <c r="T243" s="19"/>
      <c r="Z243" s="20"/>
    </row>
    <row r="244" customFormat="false" ht="13.5" hidden="false" customHeight="false" outlineLevel="0" collapsed="false">
      <c r="C244" s="17"/>
      <c r="G244" s="18"/>
      <c r="I244" s="18"/>
      <c r="S244" s="19"/>
      <c r="T244" s="19"/>
      <c r="Z244" s="20"/>
    </row>
    <row r="245" customFormat="false" ht="13.5" hidden="false" customHeight="false" outlineLevel="0" collapsed="false">
      <c r="C245" s="17"/>
      <c r="G245" s="18"/>
      <c r="I245" s="18"/>
      <c r="S245" s="19"/>
      <c r="T245" s="19"/>
      <c r="Z245" s="20"/>
    </row>
    <row r="246" customFormat="false" ht="13.5" hidden="false" customHeight="false" outlineLevel="0" collapsed="false">
      <c r="C246" s="17"/>
      <c r="G246" s="18"/>
      <c r="I246" s="18"/>
      <c r="S246" s="19"/>
      <c r="T246" s="19"/>
      <c r="Z246" s="20"/>
    </row>
    <row r="247" customFormat="false" ht="13.5" hidden="false" customHeight="false" outlineLevel="0" collapsed="false">
      <c r="C247" s="17"/>
      <c r="G247" s="18"/>
      <c r="I247" s="18"/>
      <c r="S247" s="19"/>
      <c r="T247" s="19"/>
      <c r="Z247" s="20"/>
    </row>
    <row r="248" customFormat="false" ht="13.5" hidden="false" customHeight="false" outlineLevel="0" collapsed="false">
      <c r="C248" s="17"/>
      <c r="G248" s="18"/>
      <c r="I248" s="18"/>
      <c r="S248" s="19"/>
      <c r="T248" s="19"/>
      <c r="Z248" s="20"/>
    </row>
    <row r="249" customFormat="false" ht="13.5" hidden="false" customHeight="false" outlineLevel="0" collapsed="false">
      <c r="C249" s="17"/>
      <c r="G249" s="18"/>
      <c r="I249" s="18"/>
      <c r="S249" s="19"/>
      <c r="T249" s="19"/>
      <c r="Z249" s="20"/>
    </row>
    <row r="250" customFormat="false" ht="13.5" hidden="false" customHeight="false" outlineLevel="0" collapsed="false">
      <c r="C250" s="17"/>
      <c r="G250" s="18"/>
      <c r="I250" s="18"/>
      <c r="S250" s="19"/>
      <c r="T250" s="19"/>
      <c r="Z250" s="20"/>
    </row>
    <row r="251" customFormat="false" ht="13.5" hidden="false" customHeight="false" outlineLevel="0" collapsed="false">
      <c r="C251" s="17"/>
      <c r="G251" s="18"/>
      <c r="I251" s="18"/>
      <c r="S251" s="19"/>
      <c r="T251" s="19"/>
      <c r="Z251" s="20"/>
    </row>
    <row r="252" customFormat="false" ht="13.5" hidden="false" customHeight="false" outlineLevel="0" collapsed="false">
      <c r="C252" s="17"/>
      <c r="G252" s="18"/>
      <c r="I252" s="18"/>
      <c r="S252" s="19"/>
      <c r="T252" s="19"/>
      <c r="Z252" s="20"/>
    </row>
    <row r="253" customFormat="false" ht="13.5" hidden="false" customHeight="false" outlineLevel="0" collapsed="false">
      <c r="C253" s="17"/>
      <c r="G253" s="18"/>
      <c r="I253" s="18"/>
      <c r="S253" s="19"/>
      <c r="T253" s="19"/>
      <c r="Z253" s="20"/>
    </row>
    <row r="254" customFormat="false" ht="13.5" hidden="false" customHeight="false" outlineLevel="0" collapsed="false">
      <c r="C254" s="17"/>
      <c r="G254" s="18"/>
      <c r="I254" s="18"/>
      <c r="S254" s="19"/>
      <c r="T254" s="19"/>
      <c r="Z254" s="20"/>
    </row>
    <row r="255" customFormat="false" ht="13.5" hidden="false" customHeight="false" outlineLevel="0" collapsed="false">
      <c r="C255" s="17"/>
      <c r="G255" s="18"/>
      <c r="I255" s="18"/>
      <c r="S255" s="19"/>
      <c r="T255" s="19"/>
      <c r="Z255" s="20"/>
    </row>
    <row r="256" customFormat="false" ht="13.5" hidden="false" customHeight="false" outlineLevel="0" collapsed="false">
      <c r="C256" s="17"/>
      <c r="G256" s="18"/>
      <c r="I256" s="18"/>
      <c r="S256" s="19"/>
      <c r="T256" s="19"/>
      <c r="Z256" s="20"/>
    </row>
    <row r="257" customFormat="false" ht="13.5" hidden="false" customHeight="false" outlineLevel="0" collapsed="false">
      <c r="C257" s="17"/>
      <c r="G257" s="18"/>
      <c r="I257" s="18"/>
      <c r="S257" s="19"/>
      <c r="T257" s="19"/>
      <c r="Z257" s="20"/>
    </row>
    <row r="258" customFormat="false" ht="13.5" hidden="false" customHeight="false" outlineLevel="0" collapsed="false">
      <c r="C258" s="17"/>
      <c r="G258" s="18"/>
      <c r="I258" s="18"/>
      <c r="S258" s="19"/>
      <c r="T258" s="19"/>
      <c r="Z258" s="20"/>
    </row>
    <row r="259" customFormat="false" ht="13.5" hidden="false" customHeight="false" outlineLevel="0" collapsed="false">
      <c r="C259" s="17"/>
      <c r="G259" s="18"/>
      <c r="I259" s="18"/>
      <c r="S259" s="19"/>
      <c r="T259" s="19"/>
      <c r="Z259" s="20"/>
    </row>
    <row r="260" customFormat="false" ht="13.5" hidden="false" customHeight="false" outlineLevel="0" collapsed="false">
      <c r="C260" s="17"/>
      <c r="G260" s="18"/>
      <c r="I260" s="18"/>
      <c r="S260" s="19"/>
      <c r="T260" s="19"/>
      <c r="Z260" s="20"/>
    </row>
    <row r="261" customFormat="false" ht="13.5" hidden="false" customHeight="false" outlineLevel="0" collapsed="false">
      <c r="C261" s="17"/>
      <c r="G261" s="18"/>
      <c r="I261" s="18"/>
      <c r="S261" s="19"/>
      <c r="T261" s="19"/>
      <c r="Z261" s="20"/>
    </row>
    <row r="262" customFormat="false" ht="13.5" hidden="false" customHeight="false" outlineLevel="0" collapsed="false">
      <c r="C262" s="17"/>
      <c r="G262" s="18"/>
      <c r="I262" s="18"/>
      <c r="S262" s="19"/>
      <c r="T262" s="19"/>
      <c r="Z262" s="20"/>
    </row>
    <row r="263" customFormat="false" ht="13.5" hidden="false" customHeight="false" outlineLevel="0" collapsed="false">
      <c r="C263" s="17"/>
      <c r="G263" s="18"/>
      <c r="I263" s="18"/>
      <c r="S263" s="19"/>
      <c r="T263" s="19"/>
      <c r="Z263" s="20"/>
    </row>
    <row r="264" customFormat="false" ht="13.5" hidden="false" customHeight="false" outlineLevel="0" collapsed="false">
      <c r="C264" s="17"/>
      <c r="G264" s="18"/>
      <c r="I264" s="18"/>
      <c r="S264" s="19"/>
      <c r="T264" s="19"/>
      <c r="Z264" s="20"/>
    </row>
    <row r="265" customFormat="false" ht="13.5" hidden="false" customHeight="false" outlineLevel="0" collapsed="false">
      <c r="C265" s="17"/>
      <c r="G265" s="18"/>
      <c r="I265" s="18"/>
      <c r="S265" s="19"/>
      <c r="T265" s="19"/>
      <c r="Z265" s="20"/>
    </row>
    <row r="266" customFormat="false" ht="13.5" hidden="false" customHeight="false" outlineLevel="0" collapsed="false">
      <c r="C266" s="17"/>
      <c r="G266" s="18"/>
      <c r="I266" s="18"/>
      <c r="S266" s="19"/>
      <c r="T266" s="19"/>
      <c r="Z266" s="20"/>
    </row>
    <row r="267" customFormat="false" ht="13.5" hidden="false" customHeight="false" outlineLevel="0" collapsed="false">
      <c r="C267" s="17"/>
      <c r="G267" s="18"/>
      <c r="I267" s="18"/>
      <c r="S267" s="19"/>
      <c r="T267" s="19"/>
      <c r="Z267" s="20"/>
    </row>
    <row r="268" customFormat="false" ht="13.5" hidden="false" customHeight="false" outlineLevel="0" collapsed="false">
      <c r="C268" s="17"/>
      <c r="G268" s="18"/>
      <c r="I268" s="18"/>
      <c r="S268" s="19"/>
      <c r="T268" s="19"/>
      <c r="Z268" s="20"/>
    </row>
    <row r="269" customFormat="false" ht="13.5" hidden="false" customHeight="false" outlineLevel="0" collapsed="false">
      <c r="C269" s="17"/>
      <c r="G269" s="18"/>
      <c r="I269" s="18"/>
      <c r="S269" s="19"/>
      <c r="T269" s="19"/>
      <c r="Z269" s="20"/>
    </row>
    <row r="270" customFormat="false" ht="13.5" hidden="false" customHeight="false" outlineLevel="0" collapsed="false">
      <c r="C270" s="17"/>
      <c r="G270" s="18"/>
      <c r="I270" s="18"/>
      <c r="S270" s="19"/>
      <c r="T270" s="19"/>
      <c r="Z270" s="20"/>
    </row>
    <row r="271" customFormat="false" ht="13.5" hidden="false" customHeight="false" outlineLevel="0" collapsed="false">
      <c r="C271" s="17"/>
      <c r="G271" s="18"/>
      <c r="I271" s="18"/>
      <c r="S271" s="19"/>
      <c r="T271" s="19"/>
      <c r="Z271" s="20"/>
    </row>
    <row r="272" customFormat="false" ht="13.5" hidden="false" customHeight="false" outlineLevel="0" collapsed="false">
      <c r="C272" s="17"/>
      <c r="G272" s="18"/>
      <c r="I272" s="18"/>
      <c r="S272" s="19"/>
      <c r="T272" s="19"/>
      <c r="Z272" s="20"/>
    </row>
    <row r="273" customFormat="false" ht="13.5" hidden="false" customHeight="false" outlineLevel="0" collapsed="false">
      <c r="C273" s="17"/>
      <c r="G273" s="18"/>
      <c r="I273" s="18"/>
      <c r="S273" s="19"/>
      <c r="T273" s="19"/>
      <c r="Z273" s="20"/>
    </row>
    <row r="274" customFormat="false" ht="13.5" hidden="false" customHeight="false" outlineLevel="0" collapsed="false">
      <c r="C274" s="17"/>
      <c r="G274" s="18"/>
      <c r="I274" s="18"/>
      <c r="S274" s="19"/>
      <c r="T274" s="19"/>
      <c r="Z274" s="20"/>
    </row>
    <row r="275" customFormat="false" ht="13.5" hidden="false" customHeight="false" outlineLevel="0" collapsed="false">
      <c r="C275" s="17"/>
      <c r="G275" s="18"/>
      <c r="I275" s="18"/>
      <c r="S275" s="19"/>
      <c r="T275" s="19"/>
      <c r="Z275" s="20"/>
    </row>
    <row r="276" customFormat="false" ht="13.5" hidden="false" customHeight="false" outlineLevel="0" collapsed="false">
      <c r="C276" s="17"/>
      <c r="G276" s="18"/>
      <c r="I276" s="18"/>
      <c r="S276" s="19"/>
      <c r="T276" s="19"/>
      <c r="Z276" s="20"/>
    </row>
    <row r="277" customFormat="false" ht="13.5" hidden="false" customHeight="false" outlineLevel="0" collapsed="false">
      <c r="C277" s="17"/>
      <c r="G277" s="18"/>
      <c r="I277" s="18"/>
      <c r="S277" s="19"/>
      <c r="T277" s="19"/>
      <c r="Z277" s="20"/>
    </row>
    <row r="278" customFormat="false" ht="13.5" hidden="false" customHeight="false" outlineLevel="0" collapsed="false">
      <c r="C278" s="17"/>
      <c r="G278" s="18"/>
      <c r="I278" s="18"/>
      <c r="S278" s="19"/>
      <c r="T278" s="19"/>
      <c r="Z278" s="20"/>
    </row>
    <row r="279" customFormat="false" ht="13.5" hidden="false" customHeight="false" outlineLevel="0" collapsed="false">
      <c r="C279" s="17"/>
      <c r="G279" s="18"/>
      <c r="I279" s="18"/>
      <c r="S279" s="19"/>
      <c r="T279" s="19"/>
      <c r="Z279" s="20"/>
    </row>
    <row r="280" customFormat="false" ht="13.5" hidden="false" customHeight="false" outlineLevel="0" collapsed="false">
      <c r="C280" s="17"/>
      <c r="G280" s="18"/>
      <c r="I280" s="18"/>
      <c r="S280" s="19"/>
      <c r="T280" s="19"/>
      <c r="Z280" s="20"/>
    </row>
    <row r="281" customFormat="false" ht="13.5" hidden="false" customHeight="false" outlineLevel="0" collapsed="false">
      <c r="C281" s="17"/>
      <c r="G281" s="18"/>
      <c r="I281" s="18"/>
      <c r="S281" s="19"/>
      <c r="T281" s="19"/>
      <c r="Z281" s="20"/>
    </row>
    <row r="282" customFormat="false" ht="13.5" hidden="false" customHeight="false" outlineLevel="0" collapsed="false">
      <c r="C282" s="17"/>
      <c r="G282" s="18"/>
      <c r="I282" s="18"/>
      <c r="S282" s="19"/>
      <c r="T282" s="19"/>
      <c r="Z282" s="20"/>
    </row>
    <row r="283" customFormat="false" ht="13.5" hidden="false" customHeight="false" outlineLevel="0" collapsed="false">
      <c r="C283" s="17"/>
      <c r="G283" s="18"/>
      <c r="I283" s="18"/>
      <c r="S283" s="19"/>
      <c r="T283" s="19"/>
      <c r="Z283" s="20"/>
    </row>
    <row r="284" customFormat="false" ht="13.5" hidden="false" customHeight="false" outlineLevel="0" collapsed="false">
      <c r="C284" s="17"/>
      <c r="G284" s="18"/>
      <c r="I284" s="18"/>
      <c r="S284" s="19"/>
      <c r="T284" s="19"/>
      <c r="Z284" s="20"/>
    </row>
    <row r="285" customFormat="false" ht="13.5" hidden="false" customHeight="false" outlineLevel="0" collapsed="false">
      <c r="C285" s="17"/>
      <c r="G285" s="18"/>
      <c r="I285" s="18"/>
      <c r="S285" s="19"/>
      <c r="T285" s="19"/>
      <c r="Z285" s="20"/>
    </row>
    <row r="286" customFormat="false" ht="13.5" hidden="false" customHeight="false" outlineLevel="0" collapsed="false">
      <c r="C286" s="17"/>
      <c r="G286" s="18"/>
      <c r="I286" s="18"/>
      <c r="S286" s="19"/>
      <c r="T286" s="19"/>
      <c r="Z286" s="20"/>
    </row>
    <row r="287" customFormat="false" ht="13.5" hidden="false" customHeight="false" outlineLevel="0" collapsed="false">
      <c r="C287" s="17"/>
      <c r="G287" s="18"/>
      <c r="I287" s="18"/>
      <c r="S287" s="19"/>
      <c r="T287" s="19"/>
      <c r="Z287" s="20"/>
    </row>
    <row r="288" customFormat="false" ht="13.5" hidden="false" customHeight="false" outlineLevel="0" collapsed="false">
      <c r="C288" s="17"/>
      <c r="G288" s="18"/>
      <c r="I288" s="18"/>
      <c r="S288" s="19"/>
      <c r="T288" s="19"/>
      <c r="Z288" s="20"/>
    </row>
    <row r="289" customFormat="false" ht="13.5" hidden="false" customHeight="false" outlineLevel="0" collapsed="false">
      <c r="C289" s="17"/>
      <c r="G289" s="18"/>
      <c r="I289" s="18"/>
      <c r="S289" s="19"/>
      <c r="T289" s="19"/>
      <c r="Z289" s="20"/>
    </row>
    <row r="290" customFormat="false" ht="13.5" hidden="false" customHeight="false" outlineLevel="0" collapsed="false">
      <c r="C290" s="17"/>
      <c r="G290" s="18"/>
      <c r="I290" s="18"/>
      <c r="S290" s="19"/>
      <c r="T290" s="19"/>
      <c r="Z290" s="20"/>
    </row>
    <row r="291" customFormat="false" ht="13.5" hidden="false" customHeight="false" outlineLevel="0" collapsed="false">
      <c r="C291" s="17"/>
      <c r="G291" s="18"/>
      <c r="I291" s="18"/>
      <c r="S291" s="19"/>
      <c r="T291" s="19"/>
      <c r="Z291" s="20"/>
    </row>
    <row r="292" customFormat="false" ht="13.5" hidden="false" customHeight="false" outlineLevel="0" collapsed="false">
      <c r="C292" s="17"/>
      <c r="G292" s="18"/>
      <c r="I292" s="18"/>
      <c r="S292" s="19"/>
      <c r="T292" s="19"/>
      <c r="Z292" s="20"/>
    </row>
    <row r="293" customFormat="false" ht="13.5" hidden="false" customHeight="false" outlineLevel="0" collapsed="false">
      <c r="C293" s="17"/>
      <c r="G293" s="18"/>
      <c r="I293" s="18"/>
      <c r="S293" s="19"/>
      <c r="T293" s="19"/>
      <c r="Z293" s="20"/>
    </row>
    <row r="294" customFormat="false" ht="13.5" hidden="false" customHeight="false" outlineLevel="0" collapsed="false">
      <c r="C294" s="17"/>
      <c r="G294" s="18"/>
      <c r="I294" s="18"/>
      <c r="S294" s="19"/>
      <c r="T294" s="19"/>
      <c r="Z294" s="20"/>
    </row>
    <row r="295" customFormat="false" ht="13.5" hidden="false" customHeight="false" outlineLevel="0" collapsed="false">
      <c r="C295" s="17"/>
      <c r="G295" s="18"/>
      <c r="I295" s="18"/>
      <c r="S295" s="19"/>
      <c r="T295" s="19"/>
      <c r="Z295" s="20"/>
    </row>
    <row r="296" customFormat="false" ht="13.5" hidden="false" customHeight="false" outlineLevel="0" collapsed="false">
      <c r="C296" s="17"/>
      <c r="G296" s="18"/>
      <c r="I296" s="18"/>
      <c r="S296" s="19"/>
      <c r="T296" s="19"/>
      <c r="Z296" s="20"/>
    </row>
    <row r="297" customFormat="false" ht="13.5" hidden="false" customHeight="false" outlineLevel="0" collapsed="false">
      <c r="C297" s="17"/>
      <c r="G297" s="18"/>
      <c r="I297" s="18"/>
      <c r="S297" s="19"/>
      <c r="T297" s="19"/>
      <c r="Z297" s="20"/>
    </row>
    <row r="298" customFormat="false" ht="13.5" hidden="false" customHeight="false" outlineLevel="0" collapsed="false">
      <c r="C298" s="17"/>
      <c r="G298" s="18"/>
      <c r="I298" s="18"/>
      <c r="S298" s="19"/>
      <c r="T298" s="19"/>
      <c r="Z298" s="20"/>
    </row>
    <row r="299" customFormat="false" ht="13.5" hidden="false" customHeight="false" outlineLevel="0" collapsed="false">
      <c r="C299" s="17"/>
      <c r="G299" s="18"/>
      <c r="I299" s="18"/>
      <c r="S299" s="19"/>
      <c r="T299" s="19"/>
      <c r="Z299" s="20"/>
    </row>
    <row r="300" customFormat="false" ht="13.5" hidden="false" customHeight="false" outlineLevel="0" collapsed="false">
      <c r="C300" s="17"/>
      <c r="G300" s="18"/>
      <c r="I300" s="18"/>
      <c r="S300" s="19"/>
      <c r="T300" s="19"/>
      <c r="Z300" s="20"/>
    </row>
    <row r="301" customFormat="false" ht="13.5" hidden="false" customHeight="false" outlineLevel="0" collapsed="false">
      <c r="C301" s="17"/>
      <c r="G301" s="18"/>
      <c r="I301" s="18"/>
      <c r="S301" s="19"/>
      <c r="T301" s="19"/>
      <c r="Z301" s="20"/>
    </row>
    <row r="302" customFormat="false" ht="13.5" hidden="false" customHeight="false" outlineLevel="0" collapsed="false">
      <c r="C302" s="17"/>
      <c r="G302" s="18"/>
      <c r="I302" s="18"/>
      <c r="S302" s="19"/>
      <c r="T302" s="19"/>
      <c r="Z302" s="20"/>
    </row>
    <row r="303" customFormat="false" ht="13.5" hidden="false" customHeight="false" outlineLevel="0" collapsed="false">
      <c r="C303" s="17"/>
      <c r="G303" s="18"/>
      <c r="I303" s="18"/>
      <c r="S303" s="19"/>
      <c r="T303" s="19"/>
      <c r="Z303" s="20"/>
    </row>
    <row r="304" customFormat="false" ht="13.5" hidden="false" customHeight="false" outlineLevel="0" collapsed="false">
      <c r="C304" s="17"/>
      <c r="G304" s="18"/>
      <c r="I304" s="18"/>
      <c r="S304" s="19"/>
      <c r="T304" s="19"/>
      <c r="Z304" s="20"/>
    </row>
    <row r="305" customFormat="false" ht="13.5" hidden="false" customHeight="false" outlineLevel="0" collapsed="false">
      <c r="C305" s="17"/>
      <c r="G305" s="18"/>
      <c r="I305" s="18"/>
      <c r="S305" s="19"/>
      <c r="T305" s="19"/>
      <c r="Z305" s="20"/>
    </row>
    <row r="306" customFormat="false" ht="13.5" hidden="false" customHeight="false" outlineLevel="0" collapsed="false">
      <c r="C306" s="17"/>
      <c r="G306" s="18"/>
      <c r="I306" s="18"/>
      <c r="S306" s="19"/>
      <c r="T306" s="19"/>
      <c r="Z306" s="20"/>
    </row>
    <row r="307" customFormat="false" ht="13.5" hidden="false" customHeight="false" outlineLevel="0" collapsed="false">
      <c r="C307" s="17"/>
      <c r="G307" s="18"/>
      <c r="I307" s="18"/>
      <c r="S307" s="19"/>
      <c r="T307" s="19"/>
      <c r="Z307" s="20"/>
    </row>
    <row r="308" customFormat="false" ht="13.5" hidden="false" customHeight="false" outlineLevel="0" collapsed="false">
      <c r="C308" s="17"/>
      <c r="G308" s="18"/>
      <c r="I308" s="18"/>
      <c r="S308" s="19"/>
      <c r="T308" s="19"/>
      <c r="Z308" s="20"/>
    </row>
    <row r="309" customFormat="false" ht="13.5" hidden="false" customHeight="false" outlineLevel="0" collapsed="false">
      <c r="C309" s="17"/>
      <c r="G309" s="18"/>
      <c r="I309" s="18"/>
      <c r="S309" s="19"/>
      <c r="T309" s="19"/>
      <c r="Z309" s="20"/>
    </row>
    <row r="310" customFormat="false" ht="13.5" hidden="false" customHeight="false" outlineLevel="0" collapsed="false">
      <c r="C310" s="17"/>
      <c r="G310" s="18"/>
      <c r="I310" s="18"/>
      <c r="S310" s="19"/>
      <c r="T310" s="19"/>
      <c r="Z310" s="20"/>
    </row>
    <row r="311" customFormat="false" ht="13.5" hidden="false" customHeight="false" outlineLevel="0" collapsed="false">
      <c r="C311" s="17"/>
      <c r="G311" s="18"/>
      <c r="I311" s="18"/>
      <c r="S311" s="19"/>
      <c r="T311" s="19"/>
      <c r="Z311" s="20"/>
    </row>
    <row r="312" customFormat="false" ht="13.5" hidden="false" customHeight="false" outlineLevel="0" collapsed="false">
      <c r="C312" s="17"/>
      <c r="G312" s="18"/>
      <c r="I312" s="18"/>
      <c r="S312" s="19"/>
      <c r="T312" s="19"/>
      <c r="Z312" s="20"/>
    </row>
    <row r="313" customFormat="false" ht="13.5" hidden="false" customHeight="false" outlineLevel="0" collapsed="false">
      <c r="C313" s="17"/>
      <c r="G313" s="18"/>
      <c r="I313" s="18"/>
      <c r="S313" s="19"/>
      <c r="T313" s="19"/>
      <c r="Z313" s="20"/>
    </row>
    <row r="314" customFormat="false" ht="13.5" hidden="false" customHeight="false" outlineLevel="0" collapsed="false">
      <c r="C314" s="17"/>
      <c r="G314" s="18"/>
      <c r="I314" s="18"/>
      <c r="S314" s="19"/>
      <c r="T314" s="19"/>
      <c r="Z314" s="20"/>
    </row>
    <row r="315" customFormat="false" ht="13.5" hidden="false" customHeight="false" outlineLevel="0" collapsed="false">
      <c r="C315" s="17"/>
      <c r="G315" s="18"/>
      <c r="I315" s="18"/>
      <c r="S315" s="19"/>
      <c r="T315" s="19"/>
      <c r="Z315" s="20"/>
    </row>
    <row r="316" customFormat="false" ht="13.5" hidden="false" customHeight="false" outlineLevel="0" collapsed="false">
      <c r="C316" s="17"/>
      <c r="G316" s="18"/>
      <c r="I316" s="18"/>
      <c r="S316" s="19"/>
      <c r="T316" s="19"/>
      <c r="Z316" s="20"/>
    </row>
    <row r="317" customFormat="false" ht="13.5" hidden="false" customHeight="false" outlineLevel="0" collapsed="false">
      <c r="C317" s="17"/>
      <c r="G317" s="18"/>
      <c r="I317" s="18"/>
      <c r="S317" s="19"/>
      <c r="T317" s="19"/>
      <c r="Z317" s="20"/>
    </row>
    <row r="318" customFormat="false" ht="13.5" hidden="false" customHeight="false" outlineLevel="0" collapsed="false">
      <c r="C318" s="17"/>
      <c r="G318" s="18"/>
      <c r="I318" s="18"/>
      <c r="S318" s="19"/>
      <c r="T318" s="19"/>
      <c r="Z318" s="20"/>
    </row>
    <row r="319" customFormat="false" ht="13.5" hidden="false" customHeight="false" outlineLevel="0" collapsed="false">
      <c r="C319" s="17"/>
      <c r="G319" s="18"/>
      <c r="I319" s="18"/>
      <c r="S319" s="19"/>
      <c r="T319" s="19"/>
      <c r="Z319" s="20"/>
    </row>
    <row r="320" customFormat="false" ht="13.5" hidden="false" customHeight="false" outlineLevel="0" collapsed="false">
      <c r="C320" s="17"/>
      <c r="G320" s="18"/>
      <c r="I320" s="18"/>
      <c r="S320" s="19"/>
      <c r="T320" s="19"/>
      <c r="Z320" s="20"/>
    </row>
    <row r="321" customFormat="false" ht="13.5" hidden="false" customHeight="false" outlineLevel="0" collapsed="false">
      <c r="C321" s="17"/>
      <c r="G321" s="18"/>
      <c r="I321" s="18"/>
      <c r="S321" s="19"/>
      <c r="T321" s="19"/>
      <c r="Z321" s="20"/>
    </row>
    <row r="322" customFormat="false" ht="13.5" hidden="false" customHeight="false" outlineLevel="0" collapsed="false">
      <c r="C322" s="17"/>
      <c r="G322" s="18"/>
      <c r="I322" s="18"/>
      <c r="S322" s="19"/>
      <c r="T322" s="19"/>
      <c r="Z322" s="20"/>
    </row>
    <row r="323" customFormat="false" ht="13.5" hidden="false" customHeight="false" outlineLevel="0" collapsed="false">
      <c r="C323" s="17"/>
      <c r="G323" s="18"/>
      <c r="I323" s="18"/>
      <c r="S323" s="19"/>
      <c r="T323" s="19"/>
      <c r="Z323" s="20"/>
    </row>
    <row r="324" customFormat="false" ht="13.5" hidden="false" customHeight="false" outlineLevel="0" collapsed="false">
      <c r="C324" s="17"/>
      <c r="G324" s="18"/>
      <c r="I324" s="18"/>
      <c r="S324" s="19"/>
      <c r="T324" s="19"/>
      <c r="Z324" s="20"/>
    </row>
    <row r="325" customFormat="false" ht="13.5" hidden="false" customHeight="false" outlineLevel="0" collapsed="false">
      <c r="C325" s="17"/>
      <c r="G325" s="18"/>
      <c r="I325" s="18"/>
      <c r="S325" s="19"/>
      <c r="T325" s="19"/>
      <c r="Z325" s="20"/>
    </row>
    <row r="326" customFormat="false" ht="13.5" hidden="false" customHeight="false" outlineLevel="0" collapsed="false">
      <c r="C326" s="17"/>
      <c r="G326" s="18"/>
      <c r="I326" s="18"/>
      <c r="S326" s="19"/>
      <c r="T326" s="19"/>
      <c r="Z326" s="20"/>
    </row>
    <row r="327" customFormat="false" ht="13.5" hidden="false" customHeight="false" outlineLevel="0" collapsed="false">
      <c r="C327" s="17"/>
      <c r="G327" s="18"/>
      <c r="I327" s="18"/>
      <c r="S327" s="19"/>
      <c r="T327" s="19"/>
      <c r="Z327" s="20"/>
    </row>
    <row r="328" customFormat="false" ht="13.5" hidden="false" customHeight="false" outlineLevel="0" collapsed="false">
      <c r="C328" s="17"/>
      <c r="G328" s="18"/>
      <c r="I328" s="18"/>
      <c r="S328" s="19"/>
      <c r="T328" s="19"/>
      <c r="Z328" s="20"/>
    </row>
    <row r="329" customFormat="false" ht="13.5" hidden="false" customHeight="false" outlineLevel="0" collapsed="false">
      <c r="C329" s="17"/>
      <c r="G329" s="18"/>
      <c r="I329" s="18"/>
      <c r="S329" s="19"/>
      <c r="T329" s="19"/>
      <c r="Z329" s="20"/>
    </row>
    <row r="330" customFormat="false" ht="13.5" hidden="false" customHeight="false" outlineLevel="0" collapsed="false">
      <c r="C330" s="17"/>
      <c r="G330" s="18"/>
      <c r="I330" s="18"/>
      <c r="S330" s="19"/>
      <c r="T330" s="19"/>
      <c r="Z330" s="20"/>
    </row>
    <row r="331" customFormat="false" ht="13.5" hidden="false" customHeight="false" outlineLevel="0" collapsed="false">
      <c r="C331" s="17"/>
      <c r="G331" s="18"/>
      <c r="I331" s="18"/>
      <c r="S331" s="19"/>
      <c r="T331" s="19"/>
      <c r="Z331" s="20"/>
    </row>
    <row r="332" customFormat="false" ht="13.5" hidden="false" customHeight="false" outlineLevel="0" collapsed="false">
      <c r="C332" s="17"/>
      <c r="G332" s="18"/>
      <c r="I332" s="18"/>
      <c r="S332" s="19"/>
      <c r="T332" s="19"/>
      <c r="Z332" s="20"/>
    </row>
    <row r="333" customFormat="false" ht="13.5" hidden="false" customHeight="false" outlineLevel="0" collapsed="false">
      <c r="C333" s="17"/>
      <c r="G333" s="18"/>
      <c r="I333" s="18"/>
      <c r="S333" s="19"/>
      <c r="T333" s="19"/>
      <c r="Z333" s="20"/>
    </row>
    <row r="334" customFormat="false" ht="13.5" hidden="false" customHeight="false" outlineLevel="0" collapsed="false">
      <c r="C334" s="17"/>
      <c r="G334" s="18"/>
      <c r="I334" s="18"/>
      <c r="S334" s="19"/>
      <c r="T334" s="19"/>
      <c r="Z334" s="20"/>
    </row>
    <row r="335" customFormat="false" ht="13.5" hidden="false" customHeight="false" outlineLevel="0" collapsed="false">
      <c r="C335" s="17"/>
      <c r="G335" s="18"/>
      <c r="I335" s="18"/>
      <c r="S335" s="19"/>
      <c r="T335" s="19"/>
      <c r="Z335" s="20"/>
    </row>
    <row r="336" customFormat="false" ht="13.5" hidden="false" customHeight="false" outlineLevel="0" collapsed="false">
      <c r="C336" s="17"/>
      <c r="G336" s="18"/>
      <c r="I336" s="18"/>
      <c r="S336" s="19"/>
      <c r="T336" s="19"/>
      <c r="Z336" s="20"/>
    </row>
    <row r="337" customFormat="false" ht="13.5" hidden="false" customHeight="false" outlineLevel="0" collapsed="false">
      <c r="C337" s="17"/>
      <c r="G337" s="18"/>
      <c r="I337" s="18"/>
      <c r="S337" s="19"/>
      <c r="T337" s="19"/>
      <c r="Z337" s="20"/>
    </row>
    <row r="338" customFormat="false" ht="13.5" hidden="false" customHeight="false" outlineLevel="0" collapsed="false">
      <c r="C338" s="17"/>
      <c r="G338" s="18"/>
      <c r="I338" s="18"/>
      <c r="S338" s="19"/>
      <c r="T338" s="19"/>
      <c r="Z338" s="20"/>
    </row>
    <row r="339" customFormat="false" ht="13.5" hidden="false" customHeight="false" outlineLevel="0" collapsed="false">
      <c r="C339" s="17"/>
      <c r="G339" s="18"/>
      <c r="I339" s="18"/>
      <c r="S339" s="19"/>
      <c r="T339" s="19"/>
      <c r="Z339" s="20"/>
    </row>
    <row r="340" customFormat="false" ht="13.5" hidden="false" customHeight="false" outlineLevel="0" collapsed="false">
      <c r="C340" s="17"/>
      <c r="G340" s="18"/>
      <c r="I340" s="18"/>
      <c r="S340" s="19"/>
      <c r="T340" s="19"/>
      <c r="Z340" s="20"/>
    </row>
    <row r="341" customFormat="false" ht="13.5" hidden="false" customHeight="false" outlineLevel="0" collapsed="false">
      <c r="C341" s="17"/>
      <c r="G341" s="18"/>
      <c r="I341" s="18"/>
      <c r="S341" s="19"/>
      <c r="T341" s="19"/>
      <c r="Z341" s="20"/>
    </row>
    <row r="342" customFormat="false" ht="13.5" hidden="false" customHeight="false" outlineLevel="0" collapsed="false">
      <c r="C342" s="17"/>
      <c r="G342" s="18"/>
      <c r="I342" s="18"/>
      <c r="S342" s="19"/>
      <c r="T342" s="19"/>
      <c r="Z342" s="20"/>
    </row>
    <row r="343" customFormat="false" ht="13.5" hidden="false" customHeight="false" outlineLevel="0" collapsed="false">
      <c r="C343" s="17"/>
      <c r="G343" s="18"/>
      <c r="I343" s="18"/>
      <c r="S343" s="19"/>
      <c r="T343" s="19"/>
      <c r="Z343" s="20"/>
    </row>
    <row r="344" customFormat="false" ht="13.5" hidden="false" customHeight="false" outlineLevel="0" collapsed="false">
      <c r="C344" s="17"/>
      <c r="G344" s="18"/>
      <c r="I344" s="18"/>
      <c r="S344" s="19"/>
      <c r="T344" s="19"/>
      <c r="Z344" s="20"/>
    </row>
    <row r="345" customFormat="false" ht="13.5" hidden="false" customHeight="false" outlineLevel="0" collapsed="false">
      <c r="C345" s="17"/>
      <c r="G345" s="18"/>
      <c r="I345" s="18"/>
      <c r="S345" s="19"/>
      <c r="T345" s="19"/>
      <c r="Z345" s="20"/>
    </row>
    <row r="346" customFormat="false" ht="13.5" hidden="false" customHeight="false" outlineLevel="0" collapsed="false">
      <c r="C346" s="17"/>
      <c r="G346" s="18"/>
      <c r="I346" s="18"/>
      <c r="S346" s="19"/>
      <c r="T346" s="19"/>
      <c r="Z346" s="20"/>
    </row>
    <row r="347" customFormat="false" ht="13.5" hidden="false" customHeight="false" outlineLevel="0" collapsed="false">
      <c r="C347" s="17"/>
      <c r="G347" s="18"/>
      <c r="I347" s="18"/>
      <c r="S347" s="19"/>
      <c r="T347" s="19"/>
      <c r="Z347" s="20"/>
    </row>
    <row r="348" customFormat="false" ht="13.5" hidden="false" customHeight="false" outlineLevel="0" collapsed="false">
      <c r="C348" s="17"/>
      <c r="G348" s="18"/>
      <c r="I348" s="18"/>
      <c r="S348" s="19"/>
      <c r="T348" s="19"/>
      <c r="Z348" s="20"/>
    </row>
    <row r="349" customFormat="false" ht="13.5" hidden="false" customHeight="false" outlineLevel="0" collapsed="false">
      <c r="C349" s="17"/>
      <c r="G349" s="18"/>
      <c r="I349" s="18"/>
      <c r="S349" s="19"/>
      <c r="T349" s="19"/>
      <c r="Z349" s="20"/>
    </row>
    <row r="350" customFormat="false" ht="13.5" hidden="false" customHeight="false" outlineLevel="0" collapsed="false">
      <c r="C350" s="17"/>
      <c r="G350" s="18"/>
      <c r="I350" s="18"/>
      <c r="S350" s="19"/>
      <c r="T350" s="19"/>
      <c r="Z350" s="20"/>
    </row>
    <row r="351" customFormat="false" ht="13.5" hidden="false" customHeight="false" outlineLevel="0" collapsed="false">
      <c r="C351" s="17"/>
      <c r="G351" s="18"/>
      <c r="I351" s="18"/>
      <c r="S351" s="19"/>
      <c r="T351" s="19"/>
      <c r="Z351" s="20"/>
    </row>
    <row r="352" customFormat="false" ht="13.5" hidden="false" customHeight="false" outlineLevel="0" collapsed="false">
      <c r="C352" s="17"/>
      <c r="G352" s="18"/>
      <c r="I352" s="18"/>
      <c r="S352" s="19"/>
      <c r="T352" s="19"/>
      <c r="Z352" s="20"/>
    </row>
    <row r="353" customFormat="false" ht="13.5" hidden="false" customHeight="false" outlineLevel="0" collapsed="false">
      <c r="C353" s="17"/>
      <c r="G353" s="18"/>
      <c r="I353" s="18"/>
      <c r="S353" s="19"/>
      <c r="T353" s="19"/>
      <c r="Z353" s="20"/>
    </row>
    <row r="354" customFormat="false" ht="13.5" hidden="false" customHeight="false" outlineLevel="0" collapsed="false">
      <c r="C354" s="17"/>
      <c r="G354" s="18"/>
      <c r="I354" s="18"/>
      <c r="S354" s="19"/>
      <c r="T354" s="19"/>
      <c r="Z354" s="20"/>
    </row>
    <row r="355" customFormat="false" ht="13.5" hidden="false" customHeight="false" outlineLevel="0" collapsed="false">
      <c r="C355" s="17"/>
      <c r="G355" s="18"/>
      <c r="I355" s="18"/>
      <c r="S355" s="19"/>
      <c r="T355" s="19"/>
      <c r="Z355" s="20"/>
    </row>
    <row r="356" customFormat="false" ht="13.5" hidden="false" customHeight="false" outlineLevel="0" collapsed="false">
      <c r="C356" s="17"/>
      <c r="G356" s="18"/>
      <c r="I356" s="18"/>
      <c r="S356" s="19"/>
      <c r="T356" s="19"/>
      <c r="Z356" s="20"/>
    </row>
    <row r="357" customFormat="false" ht="13.5" hidden="false" customHeight="false" outlineLevel="0" collapsed="false">
      <c r="C357" s="17"/>
      <c r="G357" s="18"/>
      <c r="I357" s="18"/>
      <c r="S357" s="19"/>
      <c r="T357" s="19"/>
      <c r="Z357" s="20"/>
    </row>
    <row r="358" customFormat="false" ht="13.5" hidden="false" customHeight="false" outlineLevel="0" collapsed="false">
      <c r="C358" s="17"/>
      <c r="G358" s="18"/>
      <c r="I358" s="18"/>
      <c r="S358" s="19"/>
      <c r="T358" s="19"/>
      <c r="Z358" s="20"/>
    </row>
    <row r="359" customFormat="false" ht="13.5" hidden="false" customHeight="false" outlineLevel="0" collapsed="false">
      <c r="C359" s="17"/>
      <c r="G359" s="18"/>
      <c r="I359" s="18"/>
      <c r="S359" s="19"/>
      <c r="T359" s="19"/>
      <c r="Z359" s="20"/>
    </row>
    <row r="360" customFormat="false" ht="13.5" hidden="false" customHeight="false" outlineLevel="0" collapsed="false">
      <c r="C360" s="17"/>
      <c r="G360" s="18"/>
      <c r="I360" s="18"/>
      <c r="S360" s="19"/>
      <c r="T360" s="19"/>
      <c r="Z360" s="20"/>
    </row>
    <row r="361" customFormat="false" ht="13.5" hidden="false" customHeight="false" outlineLevel="0" collapsed="false">
      <c r="C361" s="17"/>
      <c r="G361" s="18"/>
      <c r="I361" s="18"/>
      <c r="S361" s="19"/>
      <c r="T361" s="19"/>
      <c r="Z361" s="20"/>
    </row>
    <row r="362" customFormat="false" ht="13.5" hidden="false" customHeight="false" outlineLevel="0" collapsed="false">
      <c r="C362" s="17"/>
      <c r="G362" s="18"/>
      <c r="I362" s="18"/>
      <c r="S362" s="19"/>
      <c r="T362" s="19"/>
      <c r="Z362" s="20"/>
    </row>
    <row r="363" customFormat="false" ht="13.5" hidden="false" customHeight="false" outlineLevel="0" collapsed="false">
      <c r="C363" s="17"/>
      <c r="G363" s="18"/>
      <c r="I363" s="18"/>
      <c r="S363" s="19"/>
      <c r="T363" s="19"/>
      <c r="Z363" s="20"/>
    </row>
    <row r="364" customFormat="false" ht="13.5" hidden="false" customHeight="false" outlineLevel="0" collapsed="false">
      <c r="C364" s="17"/>
      <c r="G364" s="18"/>
      <c r="I364" s="18"/>
      <c r="S364" s="19"/>
      <c r="T364" s="19"/>
      <c r="Z364" s="20"/>
    </row>
    <row r="365" customFormat="false" ht="13.5" hidden="false" customHeight="false" outlineLevel="0" collapsed="false">
      <c r="C365" s="17"/>
      <c r="G365" s="18"/>
      <c r="I365" s="18"/>
      <c r="S365" s="19"/>
      <c r="T365" s="19"/>
      <c r="Z365" s="20"/>
    </row>
    <row r="366" customFormat="false" ht="13.5" hidden="false" customHeight="false" outlineLevel="0" collapsed="false">
      <c r="C366" s="17"/>
      <c r="G366" s="18"/>
      <c r="I366" s="18"/>
      <c r="S366" s="19"/>
      <c r="T366" s="19"/>
      <c r="Z366" s="20"/>
    </row>
    <row r="367" customFormat="false" ht="13.5" hidden="false" customHeight="false" outlineLevel="0" collapsed="false">
      <c r="C367" s="17"/>
      <c r="G367" s="18"/>
      <c r="I367" s="18"/>
      <c r="S367" s="19"/>
      <c r="T367" s="19"/>
      <c r="Z367" s="20"/>
    </row>
    <row r="368" customFormat="false" ht="13.5" hidden="false" customHeight="false" outlineLevel="0" collapsed="false">
      <c r="C368" s="17"/>
      <c r="G368" s="18"/>
      <c r="I368" s="18"/>
      <c r="S368" s="19"/>
      <c r="T368" s="19"/>
      <c r="Z368" s="20"/>
    </row>
    <row r="369" customFormat="false" ht="13.5" hidden="false" customHeight="false" outlineLevel="0" collapsed="false">
      <c r="C369" s="17"/>
      <c r="G369" s="18"/>
      <c r="I369" s="18"/>
      <c r="S369" s="19"/>
      <c r="T369" s="19"/>
      <c r="Z369" s="20"/>
    </row>
    <row r="370" customFormat="false" ht="13.5" hidden="false" customHeight="false" outlineLevel="0" collapsed="false">
      <c r="C370" s="17"/>
      <c r="G370" s="18"/>
      <c r="I370" s="18"/>
      <c r="S370" s="19"/>
      <c r="T370" s="19"/>
      <c r="Z370" s="20"/>
    </row>
    <row r="371" customFormat="false" ht="13.5" hidden="false" customHeight="false" outlineLevel="0" collapsed="false">
      <c r="C371" s="17"/>
      <c r="G371" s="18"/>
      <c r="I371" s="18"/>
      <c r="S371" s="19"/>
      <c r="T371" s="19"/>
      <c r="Z371" s="20"/>
    </row>
    <row r="372" customFormat="false" ht="13.5" hidden="false" customHeight="false" outlineLevel="0" collapsed="false">
      <c r="C372" s="17"/>
      <c r="G372" s="18"/>
      <c r="I372" s="18"/>
      <c r="S372" s="19"/>
      <c r="T372" s="19"/>
      <c r="Z372" s="20"/>
    </row>
    <row r="373" customFormat="false" ht="13.5" hidden="false" customHeight="false" outlineLevel="0" collapsed="false">
      <c r="C373" s="17"/>
      <c r="G373" s="18"/>
      <c r="I373" s="18"/>
      <c r="S373" s="19"/>
      <c r="T373" s="19"/>
      <c r="Z373" s="20"/>
    </row>
    <row r="374" customFormat="false" ht="13.5" hidden="false" customHeight="false" outlineLevel="0" collapsed="false">
      <c r="C374" s="17"/>
      <c r="G374" s="18"/>
      <c r="I374" s="18"/>
      <c r="S374" s="19"/>
      <c r="T374" s="19"/>
      <c r="Z374" s="20"/>
    </row>
    <row r="375" customFormat="false" ht="13.5" hidden="false" customHeight="false" outlineLevel="0" collapsed="false">
      <c r="C375" s="17"/>
      <c r="G375" s="18"/>
      <c r="I375" s="18"/>
      <c r="S375" s="19"/>
      <c r="T375" s="19"/>
      <c r="Z375" s="20"/>
    </row>
    <row r="376" customFormat="false" ht="13.5" hidden="false" customHeight="false" outlineLevel="0" collapsed="false">
      <c r="C376" s="17"/>
      <c r="G376" s="18"/>
      <c r="I376" s="18"/>
      <c r="S376" s="19"/>
      <c r="T376" s="19"/>
      <c r="Z376" s="20"/>
    </row>
    <row r="377" customFormat="false" ht="13.5" hidden="false" customHeight="false" outlineLevel="0" collapsed="false">
      <c r="C377" s="17"/>
      <c r="G377" s="18"/>
      <c r="I377" s="18"/>
      <c r="S377" s="19"/>
      <c r="T377" s="19"/>
      <c r="Z377" s="20"/>
    </row>
    <row r="378" customFormat="false" ht="13.5" hidden="false" customHeight="false" outlineLevel="0" collapsed="false">
      <c r="C378" s="17"/>
      <c r="G378" s="18"/>
      <c r="I378" s="18"/>
      <c r="S378" s="19"/>
      <c r="T378" s="19"/>
      <c r="Z378" s="20"/>
    </row>
    <row r="379" customFormat="false" ht="13.5" hidden="false" customHeight="false" outlineLevel="0" collapsed="false">
      <c r="C379" s="17"/>
      <c r="G379" s="18"/>
      <c r="I379" s="18"/>
      <c r="S379" s="19"/>
      <c r="T379" s="19"/>
      <c r="Z379" s="20"/>
    </row>
    <row r="380" customFormat="false" ht="13.5" hidden="false" customHeight="false" outlineLevel="0" collapsed="false">
      <c r="C380" s="17"/>
      <c r="G380" s="18"/>
      <c r="I380" s="18"/>
      <c r="S380" s="19"/>
      <c r="T380" s="19"/>
      <c r="Z380" s="20"/>
    </row>
    <row r="381" customFormat="false" ht="13.5" hidden="false" customHeight="false" outlineLevel="0" collapsed="false">
      <c r="C381" s="17"/>
      <c r="G381" s="18"/>
      <c r="I381" s="18"/>
      <c r="S381" s="19"/>
      <c r="T381" s="19"/>
      <c r="Z381" s="20"/>
    </row>
    <row r="382" customFormat="false" ht="13.5" hidden="false" customHeight="false" outlineLevel="0" collapsed="false">
      <c r="C382" s="17"/>
      <c r="G382" s="18"/>
      <c r="I382" s="18"/>
      <c r="S382" s="19"/>
      <c r="T382" s="19"/>
      <c r="Z382" s="20"/>
    </row>
    <row r="383" customFormat="false" ht="13.5" hidden="false" customHeight="false" outlineLevel="0" collapsed="false">
      <c r="C383" s="17"/>
      <c r="G383" s="18"/>
      <c r="I383" s="18"/>
      <c r="S383" s="19"/>
      <c r="T383" s="19"/>
      <c r="Z383" s="20"/>
    </row>
    <row r="384" customFormat="false" ht="13.5" hidden="false" customHeight="false" outlineLevel="0" collapsed="false">
      <c r="C384" s="17"/>
      <c r="G384" s="18"/>
      <c r="I384" s="18"/>
      <c r="S384" s="19"/>
      <c r="T384" s="19"/>
      <c r="Z384" s="20"/>
    </row>
    <row r="385" customFormat="false" ht="13.5" hidden="false" customHeight="false" outlineLevel="0" collapsed="false">
      <c r="C385" s="17"/>
      <c r="G385" s="18"/>
      <c r="I385" s="18"/>
      <c r="S385" s="19"/>
      <c r="T385" s="19"/>
      <c r="Z385" s="20"/>
    </row>
    <row r="386" customFormat="false" ht="13.5" hidden="false" customHeight="false" outlineLevel="0" collapsed="false">
      <c r="C386" s="17"/>
      <c r="G386" s="18"/>
      <c r="I386" s="18"/>
      <c r="S386" s="19"/>
      <c r="T386" s="19"/>
      <c r="Z386" s="20"/>
    </row>
    <row r="387" customFormat="false" ht="13.5" hidden="false" customHeight="false" outlineLevel="0" collapsed="false">
      <c r="C387" s="17"/>
      <c r="G387" s="18"/>
      <c r="I387" s="18"/>
      <c r="S387" s="19"/>
      <c r="T387" s="19"/>
      <c r="Z387" s="20"/>
    </row>
    <row r="388" customFormat="false" ht="13.5" hidden="false" customHeight="false" outlineLevel="0" collapsed="false">
      <c r="C388" s="17"/>
      <c r="G388" s="18"/>
      <c r="I388" s="18"/>
      <c r="S388" s="19"/>
      <c r="T388" s="19"/>
      <c r="Z388" s="20"/>
    </row>
    <row r="389" customFormat="false" ht="13.5" hidden="false" customHeight="false" outlineLevel="0" collapsed="false">
      <c r="C389" s="17"/>
      <c r="G389" s="18"/>
      <c r="I389" s="18"/>
      <c r="S389" s="19"/>
      <c r="T389" s="19"/>
      <c r="Z389" s="20"/>
    </row>
    <row r="390" customFormat="false" ht="13.5" hidden="false" customHeight="false" outlineLevel="0" collapsed="false">
      <c r="C390" s="17"/>
      <c r="G390" s="18"/>
      <c r="I390" s="18"/>
      <c r="S390" s="19"/>
      <c r="T390" s="19"/>
      <c r="Z390" s="20"/>
    </row>
    <row r="391" customFormat="false" ht="13.5" hidden="false" customHeight="false" outlineLevel="0" collapsed="false">
      <c r="C391" s="17"/>
      <c r="G391" s="18"/>
      <c r="I391" s="18"/>
      <c r="S391" s="19"/>
      <c r="T391" s="19"/>
      <c r="Z391" s="20"/>
    </row>
    <row r="392" customFormat="false" ht="13.5" hidden="false" customHeight="false" outlineLevel="0" collapsed="false">
      <c r="C392" s="17"/>
      <c r="G392" s="18"/>
      <c r="I392" s="18"/>
      <c r="S392" s="19"/>
      <c r="T392" s="19"/>
      <c r="Z392" s="20"/>
    </row>
    <row r="393" customFormat="false" ht="13.5" hidden="false" customHeight="false" outlineLevel="0" collapsed="false">
      <c r="C393" s="17"/>
      <c r="G393" s="18"/>
      <c r="I393" s="18"/>
      <c r="S393" s="19"/>
      <c r="T393" s="19"/>
      <c r="Z393" s="20"/>
    </row>
    <row r="394" customFormat="false" ht="13.5" hidden="false" customHeight="false" outlineLevel="0" collapsed="false">
      <c r="C394" s="17"/>
      <c r="G394" s="18"/>
      <c r="I394" s="18"/>
      <c r="S394" s="19"/>
      <c r="T394" s="19"/>
      <c r="Z394" s="20"/>
    </row>
    <row r="395" customFormat="false" ht="13.5" hidden="false" customHeight="false" outlineLevel="0" collapsed="false">
      <c r="C395" s="17"/>
      <c r="G395" s="18"/>
      <c r="I395" s="18"/>
      <c r="S395" s="19"/>
      <c r="T395" s="19"/>
      <c r="Z395" s="20"/>
    </row>
    <row r="396" customFormat="false" ht="13.5" hidden="false" customHeight="false" outlineLevel="0" collapsed="false">
      <c r="C396" s="17"/>
      <c r="G396" s="18"/>
      <c r="I396" s="18"/>
      <c r="S396" s="19"/>
      <c r="T396" s="19"/>
      <c r="Z396" s="20"/>
    </row>
    <row r="397" customFormat="false" ht="13.5" hidden="false" customHeight="false" outlineLevel="0" collapsed="false">
      <c r="C397" s="17"/>
      <c r="G397" s="18"/>
      <c r="I397" s="18"/>
      <c r="S397" s="19"/>
      <c r="T397" s="19"/>
      <c r="Z397" s="20"/>
    </row>
    <row r="398" customFormat="false" ht="13.5" hidden="false" customHeight="false" outlineLevel="0" collapsed="false">
      <c r="C398" s="17"/>
      <c r="G398" s="18"/>
      <c r="I398" s="18"/>
      <c r="S398" s="19"/>
      <c r="T398" s="19"/>
      <c r="Z398" s="20"/>
    </row>
    <row r="399" customFormat="false" ht="13.5" hidden="false" customHeight="false" outlineLevel="0" collapsed="false">
      <c r="C399" s="17"/>
      <c r="G399" s="18"/>
      <c r="I399" s="18"/>
      <c r="S399" s="19"/>
      <c r="T399" s="19"/>
      <c r="Z399" s="20"/>
    </row>
    <row r="400" customFormat="false" ht="13.5" hidden="false" customHeight="false" outlineLevel="0" collapsed="false">
      <c r="C400" s="17"/>
      <c r="G400" s="18"/>
      <c r="I400" s="18"/>
      <c r="S400" s="19"/>
      <c r="T400" s="19"/>
      <c r="Z400" s="20"/>
    </row>
    <row r="401" customFormat="false" ht="13.5" hidden="false" customHeight="false" outlineLevel="0" collapsed="false">
      <c r="C401" s="17"/>
      <c r="G401" s="18"/>
      <c r="I401" s="18"/>
      <c r="S401" s="19"/>
      <c r="T401" s="19"/>
      <c r="Z401" s="20"/>
    </row>
    <row r="402" customFormat="false" ht="13.5" hidden="false" customHeight="false" outlineLevel="0" collapsed="false">
      <c r="C402" s="17"/>
      <c r="G402" s="18"/>
      <c r="I402" s="18"/>
      <c r="S402" s="19"/>
      <c r="T402" s="19"/>
      <c r="Z402" s="20"/>
    </row>
    <row r="403" customFormat="false" ht="13.5" hidden="false" customHeight="false" outlineLevel="0" collapsed="false">
      <c r="C403" s="17"/>
      <c r="G403" s="18"/>
      <c r="I403" s="18"/>
      <c r="S403" s="19"/>
      <c r="T403" s="19"/>
      <c r="Z403" s="20"/>
    </row>
    <row r="404" customFormat="false" ht="13.5" hidden="false" customHeight="false" outlineLevel="0" collapsed="false">
      <c r="C404" s="17"/>
      <c r="G404" s="18"/>
      <c r="I404" s="18"/>
      <c r="S404" s="19"/>
      <c r="T404" s="19"/>
      <c r="Z404" s="20"/>
    </row>
    <row r="405" customFormat="false" ht="13.5" hidden="false" customHeight="false" outlineLevel="0" collapsed="false">
      <c r="C405" s="17"/>
      <c r="G405" s="18"/>
      <c r="I405" s="18"/>
      <c r="S405" s="19"/>
      <c r="T405" s="19"/>
      <c r="Z405" s="20"/>
    </row>
    <row r="406" customFormat="false" ht="13.5" hidden="false" customHeight="false" outlineLevel="0" collapsed="false">
      <c r="C406" s="17"/>
      <c r="G406" s="18"/>
      <c r="I406" s="18"/>
      <c r="S406" s="19"/>
      <c r="T406" s="19"/>
      <c r="Z406" s="20"/>
    </row>
    <row r="407" customFormat="false" ht="13.5" hidden="false" customHeight="false" outlineLevel="0" collapsed="false">
      <c r="C407" s="17"/>
      <c r="G407" s="18"/>
      <c r="I407" s="18"/>
      <c r="S407" s="19"/>
      <c r="T407" s="19"/>
      <c r="Z407" s="20"/>
    </row>
    <row r="408" customFormat="false" ht="13.5" hidden="false" customHeight="false" outlineLevel="0" collapsed="false">
      <c r="C408" s="17"/>
      <c r="G408" s="18"/>
      <c r="I408" s="18"/>
      <c r="S408" s="19"/>
      <c r="T408" s="19"/>
      <c r="Z408" s="20"/>
    </row>
    <row r="409" customFormat="false" ht="13.5" hidden="false" customHeight="false" outlineLevel="0" collapsed="false">
      <c r="C409" s="17"/>
      <c r="G409" s="18"/>
      <c r="I409" s="18"/>
      <c r="S409" s="19"/>
      <c r="T409" s="19"/>
      <c r="Z409" s="20"/>
    </row>
    <row r="410" customFormat="false" ht="13.5" hidden="false" customHeight="false" outlineLevel="0" collapsed="false">
      <c r="C410" s="17"/>
      <c r="G410" s="18"/>
      <c r="I410" s="18"/>
      <c r="S410" s="19"/>
      <c r="T410" s="19"/>
      <c r="Z410" s="20"/>
    </row>
    <row r="411" customFormat="false" ht="13.5" hidden="false" customHeight="false" outlineLevel="0" collapsed="false">
      <c r="C411" s="17"/>
      <c r="G411" s="18"/>
      <c r="I411" s="18"/>
      <c r="S411" s="19"/>
      <c r="T411" s="19"/>
      <c r="Z411" s="20"/>
    </row>
    <row r="412" customFormat="false" ht="13.5" hidden="false" customHeight="false" outlineLevel="0" collapsed="false">
      <c r="C412" s="17"/>
      <c r="G412" s="18"/>
      <c r="I412" s="18"/>
      <c r="S412" s="19"/>
      <c r="T412" s="19"/>
      <c r="Z412" s="20"/>
    </row>
    <row r="413" customFormat="false" ht="13.5" hidden="false" customHeight="false" outlineLevel="0" collapsed="false">
      <c r="C413" s="17"/>
      <c r="G413" s="18"/>
      <c r="I413" s="18"/>
      <c r="S413" s="19"/>
      <c r="T413" s="19"/>
      <c r="Z413" s="20"/>
    </row>
    <row r="414" customFormat="false" ht="13.5" hidden="false" customHeight="false" outlineLevel="0" collapsed="false">
      <c r="C414" s="17"/>
      <c r="G414" s="18"/>
      <c r="I414" s="18"/>
      <c r="S414" s="19"/>
      <c r="T414" s="19"/>
      <c r="Z414" s="20"/>
    </row>
    <row r="415" customFormat="false" ht="13.5" hidden="false" customHeight="false" outlineLevel="0" collapsed="false">
      <c r="C415" s="17"/>
      <c r="G415" s="18"/>
      <c r="I415" s="18"/>
      <c r="S415" s="19"/>
      <c r="T415" s="19"/>
      <c r="Z415" s="20"/>
    </row>
    <row r="416" customFormat="false" ht="13.5" hidden="false" customHeight="false" outlineLevel="0" collapsed="false">
      <c r="C416" s="17"/>
      <c r="G416" s="18"/>
      <c r="I416" s="18"/>
      <c r="S416" s="19"/>
      <c r="T416" s="19"/>
      <c r="Z416" s="20"/>
    </row>
    <row r="417" customFormat="false" ht="13.5" hidden="false" customHeight="false" outlineLevel="0" collapsed="false">
      <c r="C417" s="17"/>
      <c r="G417" s="18"/>
      <c r="I417" s="18"/>
      <c r="S417" s="19"/>
      <c r="T417" s="19"/>
      <c r="Z417" s="20"/>
    </row>
    <row r="418" customFormat="false" ht="13.5" hidden="false" customHeight="false" outlineLevel="0" collapsed="false">
      <c r="C418" s="17"/>
      <c r="G418" s="18"/>
      <c r="I418" s="18"/>
      <c r="S418" s="19"/>
      <c r="T418" s="19"/>
      <c r="Z418" s="20"/>
    </row>
    <row r="419" customFormat="false" ht="13.5" hidden="false" customHeight="false" outlineLevel="0" collapsed="false">
      <c r="C419" s="17"/>
      <c r="G419" s="18"/>
      <c r="I419" s="18"/>
      <c r="S419" s="19"/>
      <c r="T419" s="19"/>
      <c r="Z419" s="20"/>
    </row>
    <row r="420" customFormat="false" ht="13.5" hidden="false" customHeight="false" outlineLevel="0" collapsed="false">
      <c r="C420" s="17"/>
      <c r="G420" s="18"/>
      <c r="I420" s="18"/>
      <c r="S420" s="19"/>
      <c r="T420" s="19"/>
      <c r="Z420" s="20"/>
    </row>
    <row r="421" customFormat="false" ht="13.5" hidden="false" customHeight="false" outlineLevel="0" collapsed="false">
      <c r="C421" s="17"/>
      <c r="G421" s="18"/>
      <c r="I421" s="18"/>
      <c r="S421" s="19"/>
      <c r="T421" s="19"/>
      <c r="Z421" s="20"/>
    </row>
    <row r="422" customFormat="false" ht="13.5" hidden="false" customHeight="false" outlineLevel="0" collapsed="false">
      <c r="C422" s="17"/>
      <c r="G422" s="18"/>
      <c r="I422" s="18"/>
      <c r="S422" s="19"/>
      <c r="T422" s="19"/>
      <c r="Z422" s="20"/>
    </row>
    <row r="423" customFormat="false" ht="13.5" hidden="false" customHeight="false" outlineLevel="0" collapsed="false">
      <c r="C423" s="17"/>
      <c r="G423" s="18"/>
      <c r="I423" s="18"/>
      <c r="S423" s="19"/>
      <c r="T423" s="19"/>
      <c r="Z423" s="20"/>
    </row>
    <row r="424" customFormat="false" ht="13.5" hidden="false" customHeight="false" outlineLevel="0" collapsed="false">
      <c r="C424" s="17"/>
      <c r="G424" s="18"/>
      <c r="I424" s="18"/>
      <c r="S424" s="19"/>
      <c r="T424" s="19"/>
      <c r="Z424" s="20"/>
    </row>
    <row r="425" customFormat="false" ht="13.5" hidden="false" customHeight="false" outlineLevel="0" collapsed="false">
      <c r="C425" s="17"/>
      <c r="G425" s="18"/>
      <c r="I425" s="18"/>
      <c r="S425" s="19"/>
      <c r="T425" s="19"/>
      <c r="Z425" s="20"/>
    </row>
    <row r="426" customFormat="false" ht="13.5" hidden="false" customHeight="false" outlineLevel="0" collapsed="false">
      <c r="C426" s="17"/>
      <c r="G426" s="18"/>
      <c r="I426" s="18"/>
      <c r="S426" s="19"/>
      <c r="T426" s="19"/>
      <c r="Z426" s="20"/>
    </row>
    <row r="427" customFormat="false" ht="13.5" hidden="false" customHeight="false" outlineLevel="0" collapsed="false">
      <c r="C427" s="17"/>
      <c r="G427" s="18"/>
      <c r="I427" s="18"/>
      <c r="S427" s="19"/>
      <c r="T427" s="19"/>
      <c r="Z427" s="20"/>
    </row>
    <row r="428" customFormat="false" ht="13.5" hidden="false" customHeight="false" outlineLevel="0" collapsed="false">
      <c r="C428" s="17"/>
      <c r="G428" s="18"/>
      <c r="I428" s="18"/>
      <c r="S428" s="19"/>
      <c r="T428" s="19"/>
      <c r="Z428" s="20"/>
    </row>
    <row r="429" customFormat="false" ht="13.5" hidden="false" customHeight="false" outlineLevel="0" collapsed="false">
      <c r="C429" s="17"/>
      <c r="G429" s="18"/>
      <c r="I429" s="18"/>
      <c r="S429" s="19"/>
      <c r="T429" s="19"/>
      <c r="Z429" s="20"/>
    </row>
    <row r="430" customFormat="false" ht="13.5" hidden="false" customHeight="false" outlineLevel="0" collapsed="false">
      <c r="C430" s="17"/>
      <c r="G430" s="18"/>
      <c r="I430" s="18"/>
      <c r="S430" s="19"/>
      <c r="T430" s="19"/>
      <c r="Z430" s="20"/>
    </row>
    <row r="431" customFormat="false" ht="13.5" hidden="false" customHeight="false" outlineLevel="0" collapsed="false">
      <c r="C431" s="17"/>
      <c r="G431" s="18"/>
      <c r="I431" s="18"/>
      <c r="S431" s="19"/>
      <c r="T431" s="19"/>
      <c r="Z431" s="20"/>
    </row>
    <row r="432" customFormat="false" ht="13.5" hidden="false" customHeight="false" outlineLevel="0" collapsed="false">
      <c r="C432" s="17"/>
      <c r="G432" s="18"/>
      <c r="I432" s="18"/>
      <c r="S432" s="19"/>
      <c r="T432" s="19"/>
      <c r="Z432" s="20"/>
    </row>
    <row r="433" customFormat="false" ht="13.5" hidden="false" customHeight="false" outlineLevel="0" collapsed="false">
      <c r="C433" s="17"/>
      <c r="G433" s="18"/>
      <c r="I433" s="18"/>
      <c r="S433" s="19"/>
      <c r="T433" s="19"/>
      <c r="Z433" s="20"/>
    </row>
    <row r="434" customFormat="false" ht="13.5" hidden="false" customHeight="false" outlineLevel="0" collapsed="false">
      <c r="C434" s="17"/>
      <c r="G434" s="18"/>
      <c r="I434" s="18"/>
      <c r="S434" s="19"/>
      <c r="T434" s="19"/>
      <c r="Z434" s="20"/>
    </row>
    <row r="435" customFormat="false" ht="13.5" hidden="false" customHeight="false" outlineLevel="0" collapsed="false">
      <c r="C435" s="17"/>
      <c r="G435" s="18"/>
      <c r="I435" s="18"/>
      <c r="S435" s="19"/>
      <c r="T435" s="19"/>
      <c r="Z435" s="20"/>
    </row>
    <row r="436" customFormat="false" ht="13.5" hidden="false" customHeight="false" outlineLevel="0" collapsed="false">
      <c r="C436" s="17"/>
      <c r="G436" s="18"/>
      <c r="I436" s="18"/>
      <c r="S436" s="19"/>
      <c r="T436" s="19"/>
      <c r="Z436" s="20"/>
    </row>
    <row r="437" customFormat="false" ht="13.5" hidden="false" customHeight="false" outlineLevel="0" collapsed="false">
      <c r="C437" s="17"/>
      <c r="G437" s="18"/>
      <c r="I437" s="18"/>
      <c r="S437" s="19"/>
      <c r="T437" s="19"/>
      <c r="Z437" s="20"/>
    </row>
    <row r="438" customFormat="false" ht="13.5" hidden="false" customHeight="false" outlineLevel="0" collapsed="false">
      <c r="C438" s="17"/>
      <c r="G438" s="18"/>
      <c r="I438" s="18"/>
      <c r="S438" s="19"/>
      <c r="T438" s="19"/>
      <c r="Z438" s="20"/>
    </row>
    <row r="439" customFormat="false" ht="13.5" hidden="false" customHeight="false" outlineLevel="0" collapsed="false">
      <c r="C439" s="17"/>
      <c r="G439" s="18"/>
      <c r="I439" s="18"/>
      <c r="S439" s="19"/>
      <c r="T439" s="19"/>
      <c r="Z439" s="20"/>
    </row>
    <row r="440" customFormat="false" ht="13.5" hidden="false" customHeight="false" outlineLevel="0" collapsed="false">
      <c r="C440" s="17"/>
      <c r="G440" s="18"/>
      <c r="I440" s="18"/>
      <c r="S440" s="19"/>
      <c r="T440" s="19"/>
      <c r="Z440" s="20"/>
    </row>
    <row r="441" customFormat="false" ht="13.5" hidden="false" customHeight="false" outlineLevel="0" collapsed="false">
      <c r="C441" s="17"/>
      <c r="G441" s="18"/>
      <c r="I441" s="18"/>
      <c r="S441" s="19"/>
      <c r="T441" s="19"/>
      <c r="Z441" s="20"/>
    </row>
    <row r="442" customFormat="false" ht="13.5" hidden="false" customHeight="false" outlineLevel="0" collapsed="false">
      <c r="C442" s="17"/>
      <c r="G442" s="18"/>
      <c r="I442" s="18"/>
      <c r="S442" s="19"/>
      <c r="T442" s="19"/>
      <c r="Z442" s="20"/>
    </row>
    <row r="443" customFormat="false" ht="13.5" hidden="false" customHeight="false" outlineLevel="0" collapsed="false">
      <c r="C443" s="17"/>
      <c r="G443" s="18"/>
      <c r="I443" s="18"/>
      <c r="S443" s="19"/>
      <c r="T443" s="19"/>
      <c r="Z443" s="20"/>
    </row>
    <row r="444" customFormat="false" ht="13.5" hidden="false" customHeight="false" outlineLevel="0" collapsed="false">
      <c r="C444" s="17"/>
      <c r="G444" s="18"/>
      <c r="I444" s="18"/>
      <c r="S444" s="19"/>
      <c r="T444" s="19"/>
      <c r="Z444" s="20"/>
    </row>
    <row r="445" customFormat="false" ht="13.5" hidden="false" customHeight="false" outlineLevel="0" collapsed="false">
      <c r="C445" s="17"/>
      <c r="G445" s="18"/>
      <c r="I445" s="18"/>
      <c r="S445" s="19"/>
      <c r="T445" s="19"/>
      <c r="Z445" s="20"/>
    </row>
    <row r="446" customFormat="false" ht="13.5" hidden="false" customHeight="false" outlineLevel="0" collapsed="false">
      <c r="C446" s="17"/>
      <c r="G446" s="18"/>
      <c r="I446" s="18"/>
      <c r="S446" s="19"/>
      <c r="T446" s="19"/>
      <c r="Z446" s="20"/>
    </row>
    <row r="447" customFormat="false" ht="13.5" hidden="false" customHeight="false" outlineLevel="0" collapsed="false">
      <c r="C447" s="17"/>
      <c r="G447" s="18"/>
      <c r="I447" s="18"/>
      <c r="S447" s="19"/>
      <c r="T447" s="19"/>
      <c r="Z447" s="20"/>
    </row>
    <row r="448" customFormat="false" ht="13.5" hidden="false" customHeight="false" outlineLevel="0" collapsed="false">
      <c r="C448" s="17"/>
      <c r="G448" s="18"/>
      <c r="I448" s="18"/>
      <c r="S448" s="19"/>
      <c r="T448" s="19"/>
      <c r="Z448" s="20"/>
    </row>
    <row r="449" customFormat="false" ht="13.5" hidden="false" customHeight="false" outlineLevel="0" collapsed="false">
      <c r="C449" s="17"/>
      <c r="G449" s="18"/>
      <c r="I449" s="18"/>
      <c r="S449" s="19"/>
      <c r="T449" s="19"/>
      <c r="Z449" s="20"/>
    </row>
    <row r="450" customFormat="false" ht="13.5" hidden="false" customHeight="false" outlineLevel="0" collapsed="false">
      <c r="C450" s="17"/>
      <c r="G450" s="18"/>
      <c r="I450" s="18"/>
      <c r="S450" s="19"/>
      <c r="T450" s="19"/>
      <c r="Z450" s="20"/>
    </row>
    <row r="451" customFormat="false" ht="13.5" hidden="false" customHeight="false" outlineLevel="0" collapsed="false">
      <c r="C451" s="17"/>
      <c r="G451" s="18"/>
      <c r="I451" s="18"/>
      <c r="S451" s="19"/>
      <c r="T451" s="19"/>
      <c r="Z451" s="20"/>
    </row>
    <row r="452" customFormat="false" ht="13.5" hidden="false" customHeight="false" outlineLevel="0" collapsed="false">
      <c r="C452" s="17"/>
      <c r="G452" s="18"/>
      <c r="I452" s="18"/>
      <c r="S452" s="19"/>
      <c r="T452" s="19"/>
      <c r="Z452" s="20"/>
    </row>
    <row r="453" customFormat="false" ht="13.5" hidden="false" customHeight="false" outlineLevel="0" collapsed="false">
      <c r="C453" s="17"/>
      <c r="G453" s="18"/>
      <c r="I453" s="18"/>
      <c r="S453" s="19"/>
      <c r="T453" s="19"/>
      <c r="Z453" s="20"/>
    </row>
    <row r="454" customFormat="false" ht="13.5" hidden="false" customHeight="false" outlineLevel="0" collapsed="false">
      <c r="C454" s="17"/>
      <c r="G454" s="18"/>
      <c r="I454" s="18"/>
      <c r="S454" s="19"/>
      <c r="T454" s="19"/>
      <c r="Z454" s="20"/>
    </row>
    <row r="455" customFormat="false" ht="13.5" hidden="false" customHeight="false" outlineLevel="0" collapsed="false">
      <c r="C455" s="17"/>
      <c r="G455" s="18"/>
      <c r="I455" s="18"/>
      <c r="S455" s="19"/>
      <c r="T455" s="19"/>
      <c r="Z455" s="20"/>
    </row>
    <row r="456" customFormat="false" ht="13.5" hidden="false" customHeight="false" outlineLevel="0" collapsed="false">
      <c r="C456" s="17"/>
      <c r="G456" s="18"/>
      <c r="I456" s="18"/>
      <c r="S456" s="19"/>
      <c r="T456" s="19"/>
      <c r="Z456" s="20"/>
    </row>
    <row r="457" customFormat="false" ht="13.5" hidden="false" customHeight="false" outlineLevel="0" collapsed="false">
      <c r="C457" s="17"/>
      <c r="G457" s="18"/>
      <c r="I457" s="18"/>
      <c r="S457" s="19"/>
      <c r="T457" s="19"/>
      <c r="Z457" s="20"/>
    </row>
    <row r="458" customFormat="false" ht="13.5" hidden="false" customHeight="false" outlineLevel="0" collapsed="false">
      <c r="C458" s="17"/>
      <c r="G458" s="18"/>
      <c r="I458" s="18"/>
      <c r="S458" s="19"/>
      <c r="T458" s="19"/>
      <c r="Z458" s="20"/>
    </row>
    <row r="459" customFormat="false" ht="13.5" hidden="false" customHeight="false" outlineLevel="0" collapsed="false">
      <c r="C459" s="17"/>
      <c r="G459" s="18"/>
      <c r="I459" s="18"/>
      <c r="S459" s="19"/>
      <c r="T459" s="19"/>
      <c r="Z459" s="20"/>
    </row>
    <row r="460" customFormat="false" ht="13.5" hidden="false" customHeight="false" outlineLevel="0" collapsed="false">
      <c r="C460" s="17"/>
      <c r="G460" s="18"/>
      <c r="I460" s="18"/>
      <c r="S460" s="19"/>
      <c r="T460" s="19"/>
      <c r="Z460" s="20"/>
    </row>
    <row r="461" customFormat="false" ht="13.5" hidden="false" customHeight="false" outlineLevel="0" collapsed="false">
      <c r="C461" s="17"/>
      <c r="G461" s="18"/>
      <c r="I461" s="18"/>
      <c r="S461" s="19"/>
      <c r="T461" s="19"/>
      <c r="Z461" s="20"/>
    </row>
    <row r="462" customFormat="false" ht="13.5" hidden="false" customHeight="false" outlineLevel="0" collapsed="false">
      <c r="C462" s="17"/>
      <c r="G462" s="18"/>
      <c r="I462" s="18"/>
      <c r="S462" s="19"/>
      <c r="T462" s="19"/>
      <c r="Z462" s="20"/>
    </row>
    <row r="463" customFormat="false" ht="13.5" hidden="false" customHeight="false" outlineLevel="0" collapsed="false">
      <c r="C463" s="17"/>
      <c r="G463" s="18"/>
      <c r="I463" s="18"/>
      <c r="S463" s="19"/>
      <c r="T463" s="19"/>
      <c r="Z463" s="20"/>
    </row>
    <row r="464" customFormat="false" ht="13.5" hidden="false" customHeight="false" outlineLevel="0" collapsed="false">
      <c r="C464" s="17"/>
      <c r="G464" s="18"/>
      <c r="I464" s="18"/>
      <c r="S464" s="19"/>
      <c r="T464" s="19"/>
      <c r="Z464" s="20"/>
    </row>
    <row r="465" customFormat="false" ht="13.5" hidden="false" customHeight="false" outlineLevel="0" collapsed="false">
      <c r="C465" s="17"/>
      <c r="G465" s="18"/>
      <c r="I465" s="18"/>
      <c r="S465" s="19"/>
      <c r="T465" s="19"/>
      <c r="Z465" s="20"/>
    </row>
    <row r="466" customFormat="false" ht="13.5" hidden="false" customHeight="false" outlineLevel="0" collapsed="false">
      <c r="C466" s="17"/>
      <c r="G466" s="18"/>
      <c r="I466" s="18"/>
      <c r="S466" s="19"/>
      <c r="T466" s="19"/>
      <c r="Z466" s="20"/>
    </row>
    <row r="467" customFormat="false" ht="13.5" hidden="false" customHeight="false" outlineLevel="0" collapsed="false">
      <c r="C467" s="17"/>
      <c r="G467" s="18"/>
      <c r="I467" s="18"/>
      <c r="S467" s="19"/>
      <c r="T467" s="19"/>
      <c r="Z467" s="20"/>
    </row>
    <row r="468" customFormat="false" ht="13.5" hidden="false" customHeight="false" outlineLevel="0" collapsed="false">
      <c r="C468" s="17"/>
      <c r="G468" s="18"/>
      <c r="I468" s="18"/>
      <c r="S468" s="19"/>
      <c r="T468" s="19"/>
      <c r="Z468" s="20"/>
    </row>
    <row r="469" customFormat="false" ht="13.5" hidden="false" customHeight="false" outlineLevel="0" collapsed="false">
      <c r="C469" s="17"/>
      <c r="G469" s="18"/>
      <c r="I469" s="18"/>
      <c r="S469" s="19"/>
      <c r="T469" s="19"/>
      <c r="Z469" s="20"/>
    </row>
    <row r="470" customFormat="false" ht="13.5" hidden="false" customHeight="false" outlineLevel="0" collapsed="false">
      <c r="C470" s="17"/>
      <c r="G470" s="18"/>
      <c r="I470" s="18"/>
      <c r="S470" s="19"/>
      <c r="T470" s="19"/>
      <c r="Z470" s="20"/>
    </row>
    <row r="471" customFormat="false" ht="13.5" hidden="false" customHeight="false" outlineLevel="0" collapsed="false">
      <c r="C471" s="17"/>
      <c r="G471" s="18"/>
      <c r="I471" s="18"/>
      <c r="S471" s="19"/>
      <c r="T471" s="19"/>
      <c r="Z471" s="20"/>
    </row>
    <row r="472" customFormat="false" ht="13.5" hidden="false" customHeight="false" outlineLevel="0" collapsed="false">
      <c r="C472" s="17"/>
      <c r="G472" s="18"/>
      <c r="I472" s="18"/>
      <c r="S472" s="19"/>
      <c r="T472" s="19"/>
      <c r="Z472" s="20"/>
    </row>
    <row r="473" customFormat="false" ht="13.5" hidden="false" customHeight="false" outlineLevel="0" collapsed="false">
      <c r="C473" s="17"/>
      <c r="G473" s="18"/>
      <c r="I473" s="18"/>
      <c r="S473" s="19"/>
      <c r="T473" s="19"/>
      <c r="Z473" s="20"/>
    </row>
    <row r="474" customFormat="false" ht="13.5" hidden="false" customHeight="false" outlineLevel="0" collapsed="false">
      <c r="C474" s="17"/>
      <c r="G474" s="18"/>
      <c r="I474" s="18"/>
      <c r="S474" s="19"/>
      <c r="T474" s="19"/>
      <c r="Z474" s="20"/>
    </row>
    <row r="475" customFormat="false" ht="13.5" hidden="false" customHeight="false" outlineLevel="0" collapsed="false">
      <c r="C475" s="17"/>
      <c r="G475" s="18"/>
      <c r="I475" s="18"/>
      <c r="S475" s="19"/>
      <c r="T475" s="19"/>
      <c r="Z475" s="20"/>
    </row>
    <row r="476" customFormat="false" ht="13.5" hidden="false" customHeight="false" outlineLevel="0" collapsed="false">
      <c r="C476" s="17"/>
      <c r="G476" s="18"/>
      <c r="I476" s="18"/>
      <c r="S476" s="19"/>
      <c r="T476" s="19"/>
      <c r="Z476" s="20"/>
    </row>
    <row r="477" customFormat="false" ht="13.5" hidden="false" customHeight="false" outlineLevel="0" collapsed="false">
      <c r="C477" s="17"/>
      <c r="G477" s="18"/>
      <c r="I477" s="18"/>
      <c r="S477" s="19"/>
      <c r="T477" s="19"/>
      <c r="Z477" s="20"/>
    </row>
    <row r="478" customFormat="false" ht="13.5" hidden="false" customHeight="false" outlineLevel="0" collapsed="false">
      <c r="C478" s="17"/>
      <c r="G478" s="18"/>
      <c r="I478" s="18"/>
      <c r="S478" s="19"/>
      <c r="T478" s="19"/>
      <c r="Z478" s="20"/>
    </row>
    <row r="479" customFormat="false" ht="13.5" hidden="false" customHeight="false" outlineLevel="0" collapsed="false">
      <c r="C479" s="17"/>
      <c r="G479" s="18"/>
      <c r="I479" s="18"/>
      <c r="S479" s="19"/>
      <c r="T479" s="19"/>
      <c r="Z479" s="20"/>
    </row>
    <row r="480" customFormat="false" ht="13.5" hidden="false" customHeight="false" outlineLevel="0" collapsed="false">
      <c r="C480" s="17"/>
      <c r="G480" s="18"/>
      <c r="I480" s="18"/>
      <c r="S480" s="19"/>
      <c r="T480" s="19"/>
      <c r="Z480" s="20"/>
    </row>
    <row r="481" customFormat="false" ht="13.5" hidden="false" customHeight="false" outlineLevel="0" collapsed="false">
      <c r="C481" s="17"/>
      <c r="G481" s="18"/>
      <c r="I481" s="18"/>
      <c r="S481" s="19"/>
      <c r="T481" s="19"/>
      <c r="Z481" s="20"/>
    </row>
    <row r="482" customFormat="false" ht="13.5" hidden="false" customHeight="false" outlineLevel="0" collapsed="false">
      <c r="C482" s="17"/>
      <c r="G482" s="18"/>
      <c r="I482" s="18"/>
      <c r="S482" s="19"/>
      <c r="T482" s="19"/>
      <c r="Z482" s="20"/>
    </row>
    <row r="483" customFormat="false" ht="13.5" hidden="false" customHeight="false" outlineLevel="0" collapsed="false">
      <c r="C483" s="17"/>
      <c r="G483" s="18"/>
      <c r="I483" s="18"/>
      <c r="S483" s="19"/>
      <c r="T483" s="19"/>
      <c r="Z483" s="20"/>
    </row>
    <row r="484" customFormat="false" ht="13.5" hidden="false" customHeight="false" outlineLevel="0" collapsed="false">
      <c r="C484" s="17"/>
      <c r="G484" s="18"/>
      <c r="I484" s="18"/>
      <c r="S484" s="19"/>
      <c r="T484" s="19"/>
      <c r="Z484" s="20"/>
    </row>
    <row r="485" customFormat="false" ht="13.5" hidden="false" customHeight="false" outlineLevel="0" collapsed="false">
      <c r="C485" s="17"/>
      <c r="G485" s="18"/>
      <c r="I485" s="18"/>
      <c r="S485" s="19"/>
      <c r="T485" s="19"/>
      <c r="Z485" s="20"/>
    </row>
    <row r="486" customFormat="false" ht="13.5" hidden="false" customHeight="false" outlineLevel="0" collapsed="false">
      <c r="C486" s="17"/>
      <c r="G486" s="18"/>
      <c r="I486" s="18"/>
      <c r="S486" s="19"/>
      <c r="T486" s="19"/>
      <c r="Z486" s="20"/>
    </row>
    <row r="487" customFormat="false" ht="13.5" hidden="false" customHeight="false" outlineLevel="0" collapsed="false">
      <c r="C487" s="17"/>
      <c r="G487" s="18"/>
      <c r="I487" s="18"/>
      <c r="S487" s="19"/>
      <c r="T487" s="19"/>
      <c r="Z487" s="20"/>
    </row>
    <row r="488" customFormat="false" ht="13.5" hidden="false" customHeight="false" outlineLevel="0" collapsed="false">
      <c r="C488" s="17"/>
      <c r="G488" s="18"/>
      <c r="I488" s="18"/>
      <c r="S488" s="19"/>
      <c r="T488" s="19"/>
      <c r="Z488" s="20"/>
    </row>
    <row r="489" customFormat="false" ht="13.5" hidden="false" customHeight="false" outlineLevel="0" collapsed="false">
      <c r="C489" s="17"/>
      <c r="G489" s="18"/>
      <c r="I489" s="18"/>
      <c r="S489" s="19"/>
      <c r="T489" s="19"/>
      <c r="Z489" s="20"/>
    </row>
    <row r="490" customFormat="false" ht="13.5" hidden="false" customHeight="false" outlineLevel="0" collapsed="false">
      <c r="C490" s="17"/>
      <c r="G490" s="18"/>
      <c r="I490" s="18"/>
      <c r="S490" s="19"/>
      <c r="T490" s="19"/>
      <c r="Z490" s="20"/>
    </row>
    <row r="491" customFormat="false" ht="13.5" hidden="false" customHeight="false" outlineLevel="0" collapsed="false">
      <c r="C491" s="17"/>
      <c r="G491" s="18"/>
      <c r="I491" s="18"/>
      <c r="S491" s="19"/>
      <c r="T491" s="19"/>
      <c r="Z491" s="20"/>
    </row>
    <row r="492" customFormat="false" ht="13.5" hidden="false" customHeight="false" outlineLevel="0" collapsed="false">
      <c r="C492" s="17"/>
      <c r="G492" s="18"/>
      <c r="I492" s="18"/>
      <c r="S492" s="19"/>
      <c r="T492" s="19"/>
      <c r="Z492" s="20"/>
    </row>
    <row r="493" customFormat="false" ht="13.5" hidden="false" customHeight="false" outlineLevel="0" collapsed="false">
      <c r="C493" s="17"/>
      <c r="G493" s="18"/>
      <c r="I493" s="18"/>
      <c r="S493" s="19"/>
      <c r="T493" s="19"/>
      <c r="Z493" s="20"/>
    </row>
    <row r="494" customFormat="false" ht="13.5" hidden="false" customHeight="false" outlineLevel="0" collapsed="false">
      <c r="C494" s="17"/>
      <c r="G494" s="18"/>
      <c r="I494" s="18"/>
      <c r="S494" s="19"/>
      <c r="T494" s="19"/>
      <c r="Z494" s="20"/>
    </row>
    <row r="495" customFormat="false" ht="13.5" hidden="false" customHeight="false" outlineLevel="0" collapsed="false">
      <c r="C495" s="17"/>
      <c r="G495" s="18"/>
      <c r="I495" s="18"/>
      <c r="S495" s="19"/>
      <c r="T495" s="19"/>
      <c r="Z495" s="20"/>
    </row>
    <row r="496" customFormat="false" ht="13.5" hidden="false" customHeight="false" outlineLevel="0" collapsed="false">
      <c r="C496" s="17"/>
      <c r="G496" s="18"/>
      <c r="I496" s="18"/>
      <c r="S496" s="19"/>
      <c r="T496" s="19"/>
      <c r="Z496" s="20"/>
    </row>
  </sheetData>
  <mergeCells count="27">
    <mergeCell ref="A1:AC1"/>
    <mergeCell ref="A2:A3"/>
    <mergeCell ref="B2:B3"/>
    <mergeCell ref="C2:C3"/>
    <mergeCell ref="E2:G2"/>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5:Z5"/>
  </mergeCells>
  <dataValidations count="47">
    <dataValidation allowBlank="true" errorStyle="stop" operator="between" prompt="0自然人、1法人及非法人组织、2个体工商户&#10;(必填项)" promptTitle="行政相对人类别" showDropDown="false" showErrorMessage="true" showInputMessage="true" sqref="B5" type="list">
      <formula1>"自然人,法人及非法人组织,个体工商户"</formula1>
      <formula2>0</formula2>
    </dataValidation>
    <dataValidation allowBlank="true" error="长度超长" errorStyle="stop" operator="between" prompt="说明：（法人和其他组织）必填&#10;（自然人）空白" promptTitle="统一社会信用代码" showDropDown="false" showErrorMessage="true" showInputMessage="true" sqref="C5 D6:D496" type="textLength">
      <formula1>0</formula1>
      <formula2>18</formula2>
    </dataValidation>
    <dataValidation allowBlank="true" error="长度超长" errorStyle="stop" operator="between" prompt="说明：（法人和其他组织）非必填&#10;（自然人）空白" promptTitle="企业注册号" showDropDown="false" showErrorMessage="true" showInputMessage="true" sqref="D5" type="textLength">
      <formula1>0</formula1>
      <formula2>5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10;（法人）必填" promptTitle="法定代表人证件类型" showDropDown="false" showErrorMessage="true" showInputMessage="true" sqref="E5" type="list">
      <formula1>"身份证,护照号,港澳居民来往内地通行证,台湾居民来往大陆通行证,外国人永久居留身份证"</formula1>
      <formula2>0</formula2>
    </dataValidation>
    <dataValidation allowBlank="true" error="长度过长" errorStyle="stop" operator="between" prompt="说明：涉及法人及非法人组织、个体工商户时此项为必填项，个体工商户填写经营者身份证号&#10;（法人和其他组织）必填&#10;（自然人）空白" promptTitle="法定代表人证件号码" showDropDown="false" showErrorMessage="true" showInputMessage="true" sqref="F5" type="textLength">
      <formula1>0</formula1>
      <formula2>18</formula2>
    </dataValidation>
    <dataValidation allowBlank="true" errorStyle="stop" operator="between" prompt="提示:涉及自然人时此项为必填项，通过下拉菜单选择身份证、护照号、港澳居民来往内地通行证、台湾居民来往大陆通行证、外国人永久居留身份证中对应的证件类型&#10;（自然人）必填" promptTitle="证件类型" showDropDown="false" showErrorMessage="true" showInputMessage="true" sqref="G5" type="list">
      <formula1>"身份证,护照号,港澳居民来往内地通行证,台湾居民来往大陆通行证,外国人永久居留身份证"</formula1>
      <formula2>0</formula2>
    </dataValidation>
    <dataValidation allowBlank="true" error="长度过长" errorStyle="stop" operator="between" prompt="提示:涉及自然人时此项为必填项&#10;（自然人）必填&#10;（法人和其他组织）空白" promptTitle="证件号码" showDropDown="false" showErrorMessage="true" showInputMessage="true" sqref="H5" type="textLength">
      <formula1>0</formula1>
      <formula2>64</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I5"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 promptTitle="行政许可决定文书号" showDropDown="false" showErrorMessage="true" showInputMessage="true" sqref="J5"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K5" type="list">
      <formula1>"普通,特许,核准,登记,其他"</formula1>
      <formula2>0</formula2>
    </dataValidation>
    <dataValidation allowBlank="true" error="长度过长" errorStyle="stop" operator="between" prompt="说明：填写行政许可证书名称，例如“煤矿生产许可证” (非必填)" promptTitle="许可证书名称" showDropDown="false" showErrorMessage="true" showInputMessage="true" sqref="L5"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M5"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N5" type="textLength">
      <formula1>0</formula1>
      <formula2>4000</formula2>
    </dataValidation>
    <dataValidation allowBlank="true" errorStyle="stop" operator="between" prompt="说明：一般是指公（批）文、证照（书）签发日期。日期格式:YYYY/MM/DD。（必填项）" promptTitle="许可决定日期" showDropDown="false" showErrorMessage="true" showInputMessage="true" sqref="O5" type="date">
      <formula1>33603</formula1>
      <formula2>73050</formula2>
    </dataValidation>
    <dataValidation allowBlank="true" errorStyle="stop" operator="between" prompt="说明：一般是指公（批）文、证照（书）签发日期。日期格式:YYYY/MM/DD。（必填项）" promptTitle="有效期自" showDropDown="false" showErrorMessage="true" showInputMessage="true" sqref="P5" type="date">
      <formula1>33603</formula1>
      <formula2>73050</formula2>
    </dataValidation>
    <dataValidation allowBlank="true" errorStyle="stop" operator="between" prompt="说明：一般是指公（批）文、证照（书）签发日期。日期格式:YYYY/MM/DD。（必填项）" promptTitle="有效期至" showDropDown="false" showErrorMessage="true" showInputMessage="true" sqref="Q5" type="date">
      <formula1>33603</formula1>
      <formula2>73050</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R5" type="textLength">
      <formula1>0</formula1>
      <formula2>20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S5" type="textLength">
      <formula1>0</formula1>
      <formula2>18</formula2>
    </dataValidation>
    <dataValidation allowBlank="true" errorStyle="stop" operator="between" prompt="1表示有效  ，&#10;2表示撤销 。&#10; （必填项)" promptTitle="当前状态" showDropDown="false" showErrorMessage="true" showInputMessage="true" sqref="T5" type="list">
      <formula1>"1,2"</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U5" type="textLength">
      <formula1>0</formula1>
      <formula2>20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V5" type="textLength">
      <formula1>0</formula1>
      <formula2>18</formula2>
    </dataValidation>
    <dataValidation allowBlank="true" error="时间戳格式不正确" errorStyle="stop" errorTitle="数据更新时间戳" operator="between" prompt="说明：数据归集的时间（戳），为数据上报部门归集到数据源单位的时间点。格式：YYYY/MM/DD hh:mm:ss&#10;例如:2018/12/20 09:20:35&#10;(必填项)" promptTitle="数据更新时间戳" showDropDown="false" showErrorMessage="true" showInputMessage="true" sqref="W5" type="textLength">
      <formula1>12</formula1>
      <formula2>30</formula2>
    </dataValidation>
    <dataValidation allowBlank="true" error="长度超长" errorStyle="stop" operator="between" prompt="填写其他需要补充的信息。&#10;(非必填)" promptTitle="备注" showDropDown="false" showErrorMessage="true" showInputMessage="true" sqref="AA5"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6:B496" type="textLength">
      <formula1>0</formula1>
      <formula2>200</formula2>
    </dataValidation>
    <dataValidation allowBlank="true" errorStyle="stop" operator="between" prompt="0-自然人、1-法人及非法人组织、2-个体工商户&#10;（必填项）" promptTitle="行政相对人类别" showDropDown="false" showErrorMessage="true" showInputMessage="true" sqref="C6:C496" type="list">
      <formula1>"自然人,法人及非法人组织,个体工商户"</formula1>
      <formula2>0</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6:E496" type="textLength">
      <formula1>0</formula1>
      <formula2>5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  （可不填）" promptTitle="法定代表人证件类型" showDropDown="false" showErrorMessage="true" showInputMessage="true" sqref="F6:F496" type="list">
      <formula1>"身份证,护照号,港澳居民来往内地通行证,台湾居民来往大陆通行证,外国人永久居留身份证"</formula1>
      <formula2>0</formula2>
    </dataValidation>
    <dataValidation allowBlank="true" error="长度超长" errorStyle="stop" operator="between" prompt="（法人及非法人组织、个体工商户）当法定代表人证件类型不为空白时，此项为必填，当法定代表人证件类型为空白时，此项为空白。&#10;（自然人）空白" promptTitle="法定代表人证件号码" showDropDown="false" showErrorMessage="true" showInputMessage="true" sqref="G6:G496" type="textLength">
      <formula1>0</formula1>
      <formula2>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必填项）" promptTitle="证件类型" showDropDown="false" showErrorMessage="true" showInputMessage="true" sqref="H6:H496" type="list">
      <formula1>"身份证,护照号,港澳居民来往内地通行证,台湾居民来往大陆通行证,外国人永久居留身份证"</formula1>
      <formula2>0</formula2>
    </dataValidation>
    <dataValidation allowBlank="true" error="长度超长" errorStyle="stop" operator="between" prompt="涉及自然人时此项为必填项" promptTitle="证件号码" showDropDown="false" showErrorMessage="true" showInputMessage="true" sqref="I6:I496" type="textLength">
      <formula1>0</formula1>
      <formula2>64</formula2>
    </dataValidation>
    <dataValidation allowBlank="true" error="长度超长" errorStyle="stop" operator="between" prompt="例如“闽榕融交执[2018]罚字第285号”&#10;&#10;(必填项)" promptTitle="行政处罚决定书文号" showDropDown="false" showErrorMessage="true" showInputMessage="true" sqref="J6:J496"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K6:K496"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L6:L496"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M6:M496" type="textLength">
      <formula1>0</formula1>
      <formula2>2048</formula2>
    </dataValidation>
    <dataValidation allowBlank="true" errorStyle="stop" operator="between" prompt="填写警告;罚款;&#10;没收违法所得、没收非法财物;&#10;责令停产停业、暂扣或者吊销许可证;&#10;暂扣或者吊销执照;&#10;行政拘留;&#10;或其他，如为“其他”，需在备注中填写具体类别。如其他-补办。如存在多个类别，合并报送，类别之间用英文“;”隔开，如：罚款;行政拘留。(必填项)" promptTitle="处罚类别" showDropDown="false" showErrorMessage="true" showInputMessage="true" sqref="N6:N496" type="none">
      <formula1>0</formula1>
      <formula2>0</formula2>
    </dataValidation>
    <dataValidation allowBlank="true" errorStyle="stop" operator="between" prompt="说明：填写行政处罚决定书的主要内容。&#10;&#10;（必填项）" promptTitle="处罚内容" showDropDown="false" showErrorMessage="true" showInputMessage="true" sqref="O6:O496" type="textLength">
      <formula1>0</formula1>
      <formula2>4000</formula2>
    </dataValidation>
    <dataValidation allowBlank="true" error="长度超长" errorStyle="stop" errorTitle="提示" operator="between" prompt="处罚类别为罚款时则此项为必填项，需填写罚款的具体金额，单位为“万元” ，精确到小数点后 6 位。&#10;(必填项)" promptTitle="罚款金额" showDropDown="false" showErrorMessage="true" showInputMessage="true" sqref="P6:P496" type="textLength">
      <formula1>0</formula1>
      <formula2>20</formula2>
    </dataValidation>
    <dataValidation allowBlank="true" error="长度超长" errorStyle="stop" errorTitle="提示" operator="between" prompt="处罚类别为没收违法所得、没收非法财物时此项为必填项，（注：如果仅没收物品，填写0）需填写没收违法所得、没收非法财物的具体金额，单位为“万元”，精确到小数点 后 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Q6:Q496" type="textLength">
      <formula1>0</formula1>
      <formula2>20</formula2>
    </dataValidation>
    <dataValidation allowBlank="true" error="长度超长" errorStyle="warning" errorTitle="提示" operator="between" prompt="说明：处罚类别为暂扣或者吊销许可证、暂扣或者吊销执照时为必填项，填写暂扣或吊销的证&#10;照名称及证照编号。&#10;&#10;（必填项）" promptTitle="暂扣或吊销证照名称及编号" showDropDown="false" showErrorMessage="true" showInputMessage="true" sqref="R6:R496" type="textLength">
      <formula1>0</formula1>
      <formula2>2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S6:S496" type="date">
      <formula1>33603</formula1>
      <formula2>73050</formula2>
    </dataValidation>
    <dataValidation allowBlank="true" errorStyle="stop" operator="between" prompt="写行政处罚决定的截止日期， 格式为 YYYY/MM/DD，&#10;&#10;2099/12/31 的含义为长期。&#10;(必填项)" promptTitle="处罚有效期" showDropDown="false" showErrorMessage="true" showInputMessage="true" sqref="T6:T496" type="date">
      <formula1>33603</formula1>
      <formula2>73050</formula2>
    </dataValidation>
    <dataValidation allowBlank="true" errorStyle="stop" operator="between" prompt="填写行政处罚决定在网上公示 的截止日期，格式为 YYYY/MM/DD。根据“信用中国”网站信用修复中对于行政处罚公示期限的要求。涉及一般失信行为最长公示期为一年，涉及严重失信行为最长公示期三年。&#10;(必填项)" promptTitle="公示截止期" showDropDown="false" showErrorMessage="true" showInputMessage="true" sqref="U6:U496" type="date">
      <formula1>33239</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V6:V496" type="textLength">
      <formula1>0</formula1>
      <formula2>200</formula2>
    </dataValidation>
    <dataValidation allowBlank="true" error="长度超长" errorStyle="stop" operator="between" prompt="填写做出行政处罚决定的各级行政处罚机关的统一社会信用代码。&#10;(必填项)" promptTitle="处罚机关统一社会信用代码" showDropDown="false" showErrorMessage="true" showInputMessage="true" sqref="W6:W496" type="textLength">
      <formula1>0</formula1>
      <formula2>18</formula2>
    </dataValidation>
    <dataValidation allowBlank="true" error="长度超长" errorStyle="stop" operator="between" prompt="填写上传该条数据的单位全 称，例如“XX 省 XX 市发展改革委”&#10;(必填项)" promptTitle="数据来源单位" showDropDown="false" showErrorMessage="true" showInputMessage="true" sqref="X5:X496" type="textLength">
      <formula1>0</formula1>
      <formula2>200</formula2>
    </dataValidation>
    <dataValidation allowBlank="true" error="长度超长" errorStyle="stop" operator="between" prompt="填写上传该条数据的单位的统一社会信用代码。&#10;(必填项)" promptTitle="数据来源单位统一社会信用代码" showDropDown="false" showErrorMessage="true" showInputMessage="true" sqref="Y5:Y496" type="textLength">
      <formula1>0</formula1>
      <formula2>18</formula2>
    </dataValidation>
    <dataValidation allowBlank="true" error="时间戳格式填写不正确" errorStyle="stop" errorTitle="数据更新时间戳" operator="between" prompt="数据归集的时间（戳），为数据上报部门归集到数据源单位的时间点。格式：YYYY/MM/DD hh:mm:ss&#10;例如:2018/12/20 09:20:35&#10;(必填项)" promptTitle="数据更新时间戳" showDropDown="false" showErrorMessage="true" showInputMessage="true" sqref="Z5:Z496" type="textLength">
      <formula1>12</formula1>
      <formula2>30</formula2>
    </dataValidation>
  </dataValidations>
  <printOptions headings="false" gridLines="false" gridLinesSet="true" horizontalCentered="false" verticalCentered="false"/>
  <pageMargins left="0.315277777777778"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5:30:00Z</dcterms:created>
  <dc:creator>Apache POI</dc:creator>
  <dc:description/>
  <dc:language>en-US</dc:language>
  <cp:lastModifiedBy>微软用户</cp:lastModifiedBy>
  <cp:lastPrinted>2022-12-22T02:30:37Z</cp:lastPrinted>
  <dcterms:modified xsi:type="dcterms:W3CDTF">2025-01-24T00: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F225DD5F843A18D74B52C2FF39F62</vt:lpwstr>
  </property>
  <property fmtid="{D5CDD505-2E9C-101B-9397-08002B2CF9AE}" pid="3" name="KSOProductBuildVer">
    <vt:lpwstr>2052-12.1.0.19770</vt:lpwstr>
  </property>
</Properties>
</file>