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9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23">
  <si>
    <r>
      <rPr>
        <b val="true"/>
        <sz val="18"/>
        <rFont val="Noto Sans"/>
        <family val="2"/>
      </rPr>
      <t xml:space="preserve">漳平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事业单位公开招聘笔试成绩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代码</t>
  </si>
  <si>
    <t xml:space="preserve">笔试卷面成绩</t>
  </si>
  <si>
    <t xml:space="preserve">加分</t>
  </si>
  <si>
    <t xml:space="preserve">笔试成绩</t>
  </si>
  <si>
    <t xml:space="preserve">职位名次</t>
  </si>
  <si>
    <t xml:space="preserve">职位招聘人数</t>
  </si>
  <si>
    <t xml:space="preserve">备注</t>
  </si>
  <si>
    <t xml:space="preserve">严家祺</t>
  </si>
  <si>
    <t xml:space="preserve">088120171125007</t>
  </si>
  <si>
    <t xml:space="preserve">赤水镇农业服务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赤水</t>
    </r>
    <r>
      <rPr>
        <sz val="12"/>
        <rFont val="宋体"/>
        <family val="0"/>
        <charset val="134"/>
      </rPr>
      <t xml:space="preserve">01</t>
    </r>
  </si>
  <si>
    <t xml:space="preserve">进入面试资格复核</t>
  </si>
  <si>
    <t xml:space="preserve">郑健芳</t>
  </si>
  <si>
    <t xml:space="preserve">088120171125006</t>
  </si>
  <si>
    <t xml:space="preserve">刘念婷</t>
  </si>
  <si>
    <t xml:space="preserve">088120171125008</t>
  </si>
  <si>
    <t xml:space="preserve">潘红梅</t>
  </si>
  <si>
    <t xml:space="preserve">088120171125009</t>
  </si>
  <si>
    <t xml:space="preserve">郑文彬</t>
  </si>
  <si>
    <t xml:space="preserve">088120171125002</t>
  </si>
  <si>
    <t xml:space="preserve">苏营武</t>
  </si>
  <si>
    <t xml:space="preserve">088120171125010</t>
  </si>
  <si>
    <t xml:space="preserve">麻梦婷</t>
  </si>
  <si>
    <t xml:space="preserve">088120171125004</t>
  </si>
  <si>
    <t xml:space="preserve">陈少龙</t>
  </si>
  <si>
    <t xml:space="preserve">088120171125011</t>
  </si>
  <si>
    <t xml:space="preserve">陈晓芳</t>
  </si>
  <si>
    <t xml:space="preserve">088120171125005</t>
  </si>
  <si>
    <t xml:space="preserve">陈毅剑</t>
  </si>
  <si>
    <t xml:space="preserve">088120171125001</t>
  </si>
  <si>
    <t xml:space="preserve">戴志宇</t>
  </si>
  <si>
    <t xml:space="preserve">088120171125003</t>
  </si>
  <si>
    <t xml:space="preserve">卢吴杰</t>
  </si>
  <si>
    <t xml:space="preserve">088120171125013</t>
  </si>
  <si>
    <t xml:space="preserve">溪南镇农业服务中心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01</t>
    </r>
  </si>
  <si>
    <t xml:space="preserve">朱建奎</t>
  </si>
  <si>
    <t xml:space="preserve">088120171125015</t>
  </si>
  <si>
    <t xml:space="preserve">王炳盛</t>
  </si>
  <si>
    <t xml:space="preserve">088120171125012</t>
  </si>
  <si>
    <t xml:space="preserve">陈珍</t>
  </si>
  <si>
    <t xml:space="preserve">088120171125014</t>
  </si>
  <si>
    <t xml:space="preserve">孔令銮</t>
  </si>
  <si>
    <t xml:space="preserve">088120171125016</t>
  </si>
  <si>
    <t xml:space="preserve">石伟杰</t>
  </si>
  <si>
    <t xml:space="preserve">088120171125026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02</t>
    </r>
  </si>
  <si>
    <t xml:space="preserve">叶文峰</t>
  </si>
  <si>
    <t xml:space="preserve">088120171125021</t>
  </si>
  <si>
    <t xml:space="preserve">陈凌葳</t>
  </si>
  <si>
    <t xml:space="preserve">088120171125020</t>
  </si>
  <si>
    <t xml:space="preserve">郑周洲</t>
  </si>
  <si>
    <t xml:space="preserve">088120171125024</t>
  </si>
  <si>
    <t xml:space="preserve">陈国霆</t>
  </si>
  <si>
    <t xml:space="preserve">088120171125023</t>
  </si>
  <si>
    <t xml:space="preserve">温渊明</t>
  </si>
  <si>
    <t xml:space="preserve">088120171125019</t>
  </si>
  <si>
    <t xml:space="preserve">付德超</t>
  </si>
  <si>
    <t xml:space="preserve">088120171125027</t>
  </si>
  <si>
    <t xml:space="preserve">连陈斌</t>
  </si>
  <si>
    <t xml:space="preserve">088120171125018</t>
  </si>
  <si>
    <t xml:space="preserve">谢志强</t>
  </si>
  <si>
    <t xml:space="preserve">088120171125022</t>
  </si>
  <si>
    <t xml:space="preserve">詹合文</t>
  </si>
  <si>
    <t xml:space="preserve">088120171125025</t>
  </si>
  <si>
    <t xml:space="preserve">刘财禄</t>
  </si>
  <si>
    <t xml:space="preserve">088120171125017</t>
  </si>
  <si>
    <t xml:space="preserve">刘宸玮</t>
  </si>
  <si>
    <t xml:space="preserve">088120171125031</t>
  </si>
  <si>
    <t xml:space="preserve">漳平市财政投资评审中心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1</t>
    </r>
  </si>
  <si>
    <t xml:space="preserve">王陈</t>
  </si>
  <si>
    <t xml:space="preserve">088120171125028</t>
  </si>
  <si>
    <t xml:space="preserve">邹历乾</t>
  </si>
  <si>
    <t xml:space="preserve">088120171125032</t>
  </si>
  <si>
    <t xml:space="preserve">温舒淮</t>
  </si>
  <si>
    <t xml:space="preserve">088120171125030</t>
  </si>
  <si>
    <t xml:space="preserve">陈晔</t>
  </si>
  <si>
    <t xml:space="preserve">088120171125029</t>
  </si>
  <si>
    <t xml:space="preserve">陈婉姗</t>
  </si>
  <si>
    <t xml:space="preserve">08812017112504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2</t>
    </r>
  </si>
  <si>
    <t xml:space="preserve">潘邱菲</t>
  </si>
  <si>
    <t xml:space="preserve">088120171125040</t>
  </si>
  <si>
    <t xml:space="preserve">郑丹丹</t>
  </si>
  <si>
    <t xml:space="preserve">088120171125038</t>
  </si>
  <si>
    <t xml:space="preserve">郑雪汝</t>
  </si>
  <si>
    <t xml:space="preserve">088120171125036</t>
  </si>
  <si>
    <t xml:space="preserve">佘依婕</t>
  </si>
  <si>
    <t xml:space="preserve">088120171125035</t>
  </si>
  <si>
    <t xml:space="preserve">林茜茜</t>
  </si>
  <si>
    <t xml:space="preserve">088120171125041</t>
  </si>
  <si>
    <t xml:space="preserve">占丽萍</t>
  </si>
  <si>
    <t xml:space="preserve">088120171125042</t>
  </si>
  <si>
    <t xml:space="preserve">邱雪莲</t>
  </si>
  <si>
    <t xml:space="preserve">088120171125045</t>
  </si>
  <si>
    <t xml:space="preserve">张晓梅</t>
  </si>
  <si>
    <t xml:space="preserve">088120171125033</t>
  </si>
  <si>
    <t xml:space="preserve">林诗颖</t>
  </si>
  <si>
    <t xml:space="preserve">088120171125047</t>
  </si>
  <si>
    <t xml:space="preserve">王吕晶</t>
  </si>
  <si>
    <t xml:space="preserve">088120171125046</t>
  </si>
  <si>
    <t xml:space="preserve">朱世娟</t>
  </si>
  <si>
    <t xml:space="preserve">088120171125037</t>
  </si>
  <si>
    <t xml:space="preserve">张欢</t>
  </si>
  <si>
    <t xml:space="preserve">088120171125044</t>
  </si>
  <si>
    <t xml:space="preserve">陈燕琴</t>
  </si>
  <si>
    <t xml:space="preserve">088120171125039</t>
  </si>
  <si>
    <t xml:space="preserve">兰中霞</t>
  </si>
  <si>
    <t xml:space="preserve">088120171125050</t>
  </si>
  <si>
    <t xml:space="preserve">漳平市国有资产管理中心</t>
  </si>
  <si>
    <t xml:space="preserve">郑金晶</t>
  </si>
  <si>
    <t xml:space="preserve">088120171125048</t>
  </si>
  <si>
    <t xml:space="preserve">李春燕</t>
  </si>
  <si>
    <t xml:space="preserve">088120171125049</t>
  </si>
  <si>
    <t xml:space="preserve">郑水如</t>
  </si>
  <si>
    <t xml:space="preserve">088120171125034</t>
  </si>
  <si>
    <t xml:space="preserve">张雪泠</t>
  </si>
  <si>
    <t xml:space="preserve">088120171125058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4</t>
    </r>
  </si>
  <si>
    <t xml:space="preserve">黄婧</t>
  </si>
  <si>
    <t xml:space="preserve">088120171125051</t>
  </si>
  <si>
    <t xml:space="preserve">吴文蕾</t>
  </si>
  <si>
    <t xml:space="preserve">088120171125059</t>
  </si>
  <si>
    <t xml:space="preserve">陈静</t>
  </si>
  <si>
    <t xml:space="preserve">088120171125057</t>
  </si>
  <si>
    <t xml:space="preserve">杨舒恬</t>
  </si>
  <si>
    <t xml:space="preserve">088120171125061</t>
  </si>
  <si>
    <t xml:space="preserve">王雪平</t>
  </si>
  <si>
    <t xml:space="preserve">088120171125054</t>
  </si>
  <si>
    <t xml:space="preserve">陈慧珍</t>
  </si>
  <si>
    <t xml:space="preserve">088120171125060</t>
  </si>
  <si>
    <t xml:space="preserve">林诗琪</t>
  </si>
  <si>
    <t xml:space="preserve">088120171125056</t>
  </si>
  <si>
    <t xml:space="preserve">邓清妹</t>
  </si>
  <si>
    <t xml:space="preserve">088120171125064</t>
  </si>
  <si>
    <t xml:space="preserve">陈秀琳</t>
  </si>
  <si>
    <t xml:space="preserve">088120171125063</t>
  </si>
  <si>
    <t xml:space="preserve">卢婉秋</t>
  </si>
  <si>
    <t xml:space="preserve">088120171125055</t>
  </si>
  <si>
    <t xml:space="preserve">林彩烨</t>
  </si>
  <si>
    <t xml:space="preserve">088120171125052</t>
  </si>
  <si>
    <t xml:space="preserve">赖扬洁</t>
  </si>
  <si>
    <t xml:space="preserve">088120171125067</t>
  </si>
  <si>
    <t xml:space="preserve">朱婕琳</t>
  </si>
  <si>
    <t xml:space="preserve">088120171125065</t>
  </si>
  <si>
    <t xml:space="preserve">刘倩</t>
  </si>
  <si>
    <t xml:space="preserve">088120171125053</t>
  </si>
  <si>
    <t xml:space="preserve">李超群</t>
  </si>
  <si>
    <t xml:space="preserve">088120171125066</t>
  </si>
  <si>
    <t xml:space="preserve">刘彩英</t>
  </si>
  <si>
    <t xml:space="preserve">088120171125062</t>
  </si>
  <si>
    <t xml:space="preserve">邓雪予</t>
  </si>
  <si>
    <t xml:space="preserve">088120171125085</t>
  </si>
  <si>
    <t xml:space="preserve">漳平市林业局吾祠林业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01</t>
    </r>
  </si>
  <si>
    <t xml:space="preserve">吴思奇</t>
  </si>
  <si>
    <t xml:space="preserve">088120171125096</t>
  </si>
  <si>
    <t xml:space="preserve">李少秋</t>
  </si>
  <si>
    <t xml:space="preserve">088120171125075</t>
  </si>
  <si>
    <t xml:space="preserve">赖晓琳</t>
  </si>
  <si>
    <t xml:space="preserve">088120171125089</t>
  </si>
  <si>
    <t xml:space="preserve">黄月环</t>
  </si>
  <si>
    <t xml:space="preserve">088120171125077</t>
  </si>
  <si>
    <t xml:space="preserve">卢丽梅</t>
  </si>
  <si>
    <t xml:space="preserve">088120171125068</t>
  </si>
  <si>
    <t xml:space="preserve">官瑞颖</t>
  </si>
  <si>
    <t xml:space="preserve">088120171125080</t>
  </si>
  <si>
    <t xml:space="preserve">陈雪昀</t>
  </si>
  <si>
    <t xml:space="preserve">088120171125086</t>
  </si>
  <si>
    <t xml:space="preserve">刘丹丹</t>
  </si>
  <si>
    <t xml:space="preserve">088120171125103</t>
  </si>
  <si>
    <t xml:space="preserve">陈宗铃</t>
  </si>
  <si>
    <t xml:space="preserve">088120171125106</t>
  </si>
  <si>
    <t xml:space="preserve">陈夏菲</t>
  </si>
  <si>
    <t xml:space="preserve">088120171125069</t>
  </si>
  <si>
    <t xml:space="preserve">林秋霞</t>
  </si>
  <si>
    <t xml:space="preserve">088120171125094</t>
  </si>
  <si>
    <t xml:space="preserve">詹铭华</t>
  </si>
  <si>
    <t xml:space="preserve">088120171125071</t>
  </si>
  <si>
    <t xml:space="preserve">李紫鸾</t>
  </si>
  <si>
    <t xml:space="preserve">088120171125070</t>
  </si>
  <si>
    <t xml:space="preserve">陈丽莉</t>
  </si>
  <si>
    <t xml:space="preserve">088120171125076</t>
  </si>
  <si>
    <t xml:space="preserve">陈然国</t>
  </si>
  <si>
    <t xml:space="preserve">088120171125097</t>
  </si>
  <si>
    <t xml:space="preserve">张美丽</t>
  </si>
  <si>
    <t xml:space="preserve">088120171125081</t>
  </si>
  <si>
    <t xml:space="preserve">胡雪琴</t>
  </si>
  <si>
    <t xml:space="preserve">088120171125095</t>
  </si>
  <si>
    <t xml:space="preserve">陈琳</t>
  </si>
  <si>
    <t xml:space="preserve">088120171125099</t>
  </si>
  <si>
    <t xml:space="preserve">洪安琪</t>
  </si>
  <si>
    <t xml:space="preserve">088120171125098</t>
  </si>
  <si>
    <t xml:space="preserve">郑丽萍</t>
  </si>
  <si>
    <t xml:space="preserve">088120171125073</t>
  </si>
  <si>
    <t xml:space="preserve">陈霞</t>
  </si>
  <si>
    <t xml:space="preserve">088120171125083</t>
  </si>
  <si>
    <t xml:space="preserve">朱铭</t>
  </si>
  <si>
    <t xml:space="preserve">088120171125092</t>
  </si>
  <si>
    <t xml:space="preserve">杨婕</t>
  </si>
  <si>
    <t xml:space="preserve">088120171125079</t>
  </si>
  <si>
    <t xml:space="preserve">陈伟煌</t>
  </si>
  <si>
    <t xml:space="preserve">088120171125072</t>
  </si>
  <si>
    <t xml:space="preserve">吴静</t>
  </si>
  <si>
    <t xml:space="preserve">088120171125090</t>
  </si>
  <si>
    <t xml:space="preserve">王紫薇</t>
  </si>
  <si>
    <t xml:space="preserve">088120171125074</t>
  </si>
  <si>
    <t xml:space="preserve">张文萍</t>
  </si>
  <si>
    <t xml:space="preserve">088120171125088</t>
  </si>
  <si>
    <t xml:space="preserve">张婷婷</t>
  </si>
  <si>
    <t xml:space="preserve">088120171125078</t>
  </si>
  <si>
    <t xml:space="preserve">陈莎莎</t>
  </si>
  <si>
    <t xml:space="preserve">088120171125102</t>
  </si>
  <si>
    <t xml:space="preserve">刘晓菲</t>
  </si>
  <si>
    <t xml:space="preserve">088120171125082</t>
  </si>
  <si>
    <t xml:space="preserve">杨艳红</t>
  </si>
  <si>
    <t xml:space="preserve">088120171125084</t>
  </si>
  <si>
    <t xml:space="preserve">凌巧咪</t>
  </si>
  <si>
    <t xml:space="preserve">088120171125104</t>
  </si>
  <si>
    <t xml:space="preserve">苏晓兰</t>
  </si>
  <si>
    <t xml:space="preserve">088120171125087</t>
  </si>
  <si>
    <t xml:space="preserve">陈洁</t>
  </si>
  <si>
    <t xml:space="preserve">088120171125091</t>
  </si>
  <si>
    <t xml:space="preserve">邓丽梅</t>
  </si>
  <si>
    <t xml:space="preserve">088120171125093</t>
  </si>
  <si>
    <t xml:space="preserve">林陈姗</t>
  </si>
  <si>
    <t xml:space="preserve">088120171125105</t>
  </si>
  <si>
    <t xml:space="preserve">傅光愉</t>
  </si>
  <si>
    <t xml:space="preserve">088120171125100</t>
  </si>
  <si>
    <t xml:space="preserve">张文娟</t>
  </si>
  <si>
    <t xml:space="preserve">088120171125101</t>
  </si>
  <si>
    <t xml:space="preserve">陈恒日</t>
  </si>
  <si>
    <t xml:space="preserve">088120171125107</t>
  </si>
  <si>
    <t xml:space="preserve">陈冰</t>
  </si>
  <si>
    <t xml:space="preserve">088120171125110</t>
  </si>
  <si>
    <t xml:space="preserve">漳平市林业局双洋林业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02</t>
    </r>
  </si>
  <si>
    <t xml:space="preserve">林昊</t>
  </si>
  <si>
    <t xml:space="preserve">088120171125117</t>
  </si>
  <si>
    <t xml:space="preserve">黄莉丽</t>
  </si>
  <si>
    <t xml:space="preserve">088120171125108</t>
  </si>
  <si>
    <t xml:space="preserve">赵菁斓</t>
  </si>
  <si>
    <t xml:space="preserve">088120171125116</t>
  </si>
  <si>
    <t xml:space="preserve">徐隆生</t>
  </si>
  <si>
    <t xml:space="preserve">088120171125115</t>
  </si>
  <si>
    <t xml:space="preserve">卢范涛</t>
  </si>
  <si>
    <t xml:space="preserve">088120171125113</t>
  </si>
  <si>
    <t xml:space="preserve">黄陈泺</t>
  </si>
  <si>
    <t xml:space="preserve">088120171125109</t>
  </si>
  <si>
    <t xml:space="preserve">林承茂</t>
  </si>
  <si>
    <t xml:space="preserve">088120171125114</t>
  </si>
  <si>
    <t xml:space="preserve">邓永林</t>
  </si>
  <si>
    <t xml:space="preserve">088120171125119</t>
  </si>
  <si>
    <t xml:space="preserve">林荣椿</t>
  </si>
  <si>
    <t xml:space="preserve">088120171125112</t>
  </si>
  <si>
    <t xml:space="preserve">杜少煌</t>
  </si>
  <si>
    <t xml:space="preserve">088120171125111</t>
  </si>
  <si>
    <t xml:space="preserve">杨金花</t>
  </si>
  <si>
    <t xml:space="preserve">088120171125120</t>
  </si>
  <si>
    <t xml:space="preserve">罗福琴</t>
  </si>
  <si>
    <t xml:space="preserve">088120171125118</t>
  </si>
  <si>
    <t xml:space="preserve">连海滨</t>
  </si>
  <si>
    <t xml:space="preserve">088120171125140</t>
  </si>
  <si>
    <t xml:space="preserve">漳平市林业局新桥林业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03</t>
    </r>
  </si>
  <si>
    <t xml:space="preserve">王哲霖</t>
  </si>
  <si>
    <t xml:space="preserve">088120171125158</t>
  </si>
  <si>
    <t xml:space="preserve">郭岳樊</t>
  </si>
  <si>
    <t xml:space="preserve">088120171125126</t>
  </si>
  <si>
    <t xml:space="preserve">邓严锋</t>
  </si>
  <si>
    <t xml:space="preserve">088120171125136</t>
  </si>
  <si>
    <t xml:space="preserve">郭伟平</t>
  </si>
  <si>
    <t xml:space="preserve">088120171125131</t>
  </si>
  <si>
    <t xml:space="preserve">邱锦艳</t>
  </si>
  <si>
    <t xml:space="preserve">088120171125134</t>
  </si>
  <si>
    <t xml:space="preserve">陈伟</t>
  </si>
  <si>
    <t xml:space="preserve">088120171125157</t>
  </si>
  <si>
    <t xml:space="preserve">刘协斌</t>
  </si>
  <si>
    <t xml:space="preserve">088120171125124</t>
  </si>
  <si>
    <t xml:space="preserve">郑海强</t>
  </si>
  <si>
    <t xml:space="preserve">088120171125146</t>
  </si>
  <si>
    <t xml:space="preserve">叶宏想</t>
  </si>
  <si>
    <t xml:space="preserve">088120171125155</t>
  </si>
  <si>
    <t xml:space="preserve">邓金城</t>
  </si>
  <si>
    <t xml:space="preserve">088120171125141</t>
  </si>
  <si>
    <t xml:space="preserve">游连霖</t>
  </si>
  <si>
    <t xml:space="preserve">088120171125135</t>
  </si>
  <si>
    <t xml:space="preserve">陈熠康</t>
  </si>
  <si>
    <t xml:space="preserve">088120171125145</t>
  </si>
  <si>
    <t xml:space="preserve">杜伟腾</t>
  </si>
  <si>
    <t xml:space="preserve">088120171125149</t>
  </si>
  <si>
    <t xml:space="preserve">李陆远</t>
  </si>
  <si>
    <t xml:space="preserve">088120171125122</t>
  </si>
  <si>
    <t xml:space="preserve">杨雅贤</t>
  </si>
  <si>
    <t xml:space="preserve">088120171125153</t>
  </si>
  <si>
    <t xml:space="preserve">兰演祥</t>
  </si>
  <si>
    <t xml:space="preserve">088120171125129</t>
  </si>
  <si>
    <t xml:space="preserve">曹秋香</t>
  </si>
  <si>
    <t xml:space="preserve">088120171125123</t>
  </si>
  <si>
    <t xml:space="preserve">陈凯明</t>
  </si>
  <si>
    <t xml:space="preserve">088120171125139</t>
  </si>
  <si>
    <t xml:space="preserve">梁俊</t>
  </si>
  <si>
    <t xml:space="preserve">088120171125127</t>
  </si>
  <si>
    <t xml:space="preserve">曹文琦</t>
  </si>
  <si>
    <t xml:space="preserve">088120171125142</t>
  </si>
  <si>
    <t xml:space="preserve">李秦川</t>
  </si>
  <si>
    <t xml:space="preserve">088120171125154</t>
  </si>
  <si>
    <t xml:space="preserve">何育鹏</t>
  </si>
  <si>
    <t xml:space="preserve">088120171125147</t>
  </si>
  <si>
    <t xml:space="preserve">连清渊</t>
  </si>
  <si>
    <t xml:space="preserve">088120171125125</t>
  </si>
  <si>
    <t xml:space="preserve">陈成权</t>
  </si>
  <si>
    <t xml:space="preserve">088120171125144</t>
  </si>
  <si>
    <t xml:space="preserve">康培民</t>
  </si>
  <si>
    <t xml:space="preserve">088120171125133</t>
  </si>
  <si>
    <t xml:space="preserve">陈伟锴</t>
  </si>
  <si>
    <t xml:space="preserve">088120171125137</t>
  </si>
  <si>
    <t xml:space="preserve">郑志贤</t>
  </si>
  <si>
    <t xml:space="preserve">088120171125138</t>
  </si>
  <si>
    <t xml:space="preserve">陈立成</t>
  </si>
  <si>
    <t xml:space="preserve">088120171125148</t>
  </si>
  <si>
    <t xml:space="preserve">陈浛崴</t>
  </si>
  <si>
    <t xml:space="preserve">088120171125150</t>
  </si>
  <si>
    <t xml:space="preserve">林晓强</t>
  </si>
  <si>
    <t xml:space="preserve">088120171125152</t>
  </si>
  <si>
    <t xml:space="preserve">李文渊</t>
  </si>
  <si>
    <t xml:space="preserve">088120171125151</t>
  </si>
  <si>
    <t xml:space="preserve">郑炳源</t>
  </si>
  <si>
    <t xml:space="preserve">088120171125132</t>
  </si>
  <si>
    <t xml:space="preserve">陈佳鹏</t>
  </si>
  <si>
    <t xml:space="preserve">088120171125128</t>
  </si>
  <si>
    <t xml:space="preserve">郭发新</t>
  </si>
  <si>
    <t xml:space="preserve">088120171125130</t>
  </si>
  <si>
    <t xml:space="preserve">刘显</t>
  </si>
  <si>
    <t xml:space="preserve">088120171125121</t>
  </si>
  <si>
    <t xml:space="preserve">黄锦龙</t>
  </si>
  <si>
    <t xml:space="preserve">088120171125143</t>
  </si>
  <si>
    <t xml:space="preserve">杨张晨</t>
  </si>
  <si>
    <t xml:space="preserve">088120171125156</t>
  </si>
  <si>
    <t xml:space="preserve">林雪婷</t>
  </si>
  <si>
    <t xml:space="preserve">088120171125163</t>
  </si>
  <si>
    <t xml:space="preserve">漳平市城市管理综合执法大队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执法</t>
    </r>
    <r>
      <rPr>
        <sz val="12"/>
        <rFont val="宋体"/>
        <family val="0"/>
        <charset val="134"/>
      </rPr>
      <t xml:space="preserve">01</t>
    </r>
  </si>
  <si>
    <t xml:space="preserve">颜婷婷</t>
  </si>
  <si>
    <t xml:space="preserve">088120171125159</t>
  </si>
  <si>
    <t xml:space="preserve">陈巧霞</t>
  </si>
  <si>
    <t xml:space="preserve">088120171125166</t>
  </si>
  <si>
    <t xml:space="preserve">柳应姜</t>
  </si>
  <si>
    <t xml:space="preserve">088120171125161</t>
  </si>
  <si>
    <t xml:space="preserve">易杨庆</t>
  </si>
  <si>
    <t xml:space="preserve">088120171125164</t>
  </si>
  <si>
    <t xml:space="preserve">张乐乐</t>
  </si>
  <si>
    <t xml:space="preserve">088120171125162</t>
  </si>
  <si>
    <t xml:space="preserve">唐紫烨</t>
  </si>
  <si>
    <t xml:space="preserve">088120171125165</t>
  </si>
  <si>
    <t xml:space="preserve">郑珊珊</t>
  </si>
  <si>
    <t xml:space="preserve">088120171125160</t>
  </si>
  <si>
    <t xml:space="preserve">马燚凡</t>
  </si>
  <si>
    <t xml:space="preserve">088120171125172</t>
  </si>
  <si>
    <t xml:space="preserve">漳平市公安警务辅助服务中心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01</t>
    </r>
  </si>
  <si>
    <t xml:space="preserve">许秋木</t>
  </si>
  <si>
    <t xml:space="preserve">088120171125177</t>
  </si>
  <si>
    <t xml:space="preserve">张颉颃</t>
  </si>
  <si>
    <t xml:space="preserve">088120171125171</t>
  </si>
  <si>
    <t xml:space="preserve">郑苏俊</t>
  </si>
  <si>
    <t xml:space="preserve">088120171125167</t>
  </si>
  <si>
    <t xml:space="preserve">吴维伟</t>
  </si>
  <si>
    <t xml:space="preserve">088120171125175</t>
  </si>
  <si>
    <t xml:space="preserve">杨光源</t>
  </si>
  <si>
    <t xml:space="preserve">088120171125169</t>
  </si>
  <si>
    <t xml:space="preserve">陈敏</t>
  </si>
  <si>
    <t xml:space="preserve">088120171125176</t>
  </si>
  <si>
    <t xml:space="preserve">郑仁程</t>
  </si>
  <si>
    <t xml:space="preserve">088120171125179</t>
  </si>
  <si>
    <t xml:space="preserve">卢范光</t>
  </si>
  <si>
    <t xml:space="preserve">088120171125180</t>
  </si>
  <si>
    <t xml:space="preserve">俞曹熠</t>
  </si>
  <si>
    <t xml:space="preserve">088120171125170</t>
  </si>
  <si>
    <t xml:space="preserve">朱俊柬</t>
  </si>
  <si>
    <t xml:space="preserve">088120171125174</t>
  </si>
  <si>
    <t xml:space="preserve">陈雍</t>
  </si>
  <si>
    <t xml:space="preserve">088120171125173</t>
  </si>
  <si>
    <t xml:space="preserve">翁谨星</t>
  </si>
  <si>
    <t xml:space="preserve">088120171125178</t>
  </si>
  <si>
    <t xml:space="preserve">陈格川</t>
  </si>
  <si>
    <t xml:space="preserve">088120171125168</t>
  </si>
  <si>
    <t xml:space="preserve">林园</t>
  </si>
  <si>
    <t xml:space="preserve">088120171125196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02</t>
    </r>
  </si>
  <si>
    <t xml:space="preserve">游陈琦</t>
  </si>
  <si>
    <t xml:space="preserve">088120171125183</t>
  </si>
  <si>
    <t xml:space="preserve">林韫华</t>
  </si>
  <si>
    <t xml:space="preserve">088120171125181</t>
  </si>
  <si>
    <t xml:space="preserve">林绣灵</t>
  </si>
  <si>
    <t xml:space="preserve">088120171125187</t>
  </si>
  <si>
    <t xml:space="preserve">刘思颖</t>
  </si>
  <si>
    <t xml:space="preserve">088120171125198</t>
  </si>
  <si>
    <t xml:space="preserve">邓丽惠</t>
  </si>
  <si>
    <t xml:space="preserve">088120171125202</t>
  </si>
  <si>
    <t xml:space="preserve">邓丽芬</t>
  </si>
  <si>
    <t xml:space="preserve">088120171125192</t>
  </si>
  <si>
    <t xml:space="preserve">杨梅凤</t>
  </si>
  <si>
    <t xml:space="preserve">088120171125190</t>
  </si>
  <si>
    <t xml:space="preserve">赖晓清</t>
  </si>
  <si>
    <t xml:space="preserve">088120171125191</t>
  </si>
  <si>
    <t xml:space="preserve">陈璐佳</t>
  </si>
  <si>
    <t xml:space="preserve">088120171125194</t>
  </si>
  <si>
    <t xml:space="preserve">陈宝钗</t>
  </si>
  <si>
    <t xml:space="preserve">088120171125201</t>
  </si>
  <si>
    <t xml:space="preserve">刘媛媛</t>
  </si>
  <si>
    <t xml:space="preserve">088120171125193</t>
  </si>
  <si>
    <t xml:space="preserve">翁静宜</t>
  </si>
  <si>
    <t xml:space="preserve">088120171125195</t>
  </si>
  <si>
    <t xml:space="preserve">蒋丽洪</t>
  </si>
  <si>
    <t xml:space="preserve">088120171125182</t>
  </si>
  <si>
    <t xml:space="preserve">廖慧芳</t>
  </si>
  <si>
    <t xml:space="preserve">088120171125200</t>
  </si>
  <si>
    <t xml:space="preserve">陈燕云</t>
  </si>
  <si>
    <t xml:space="preserve">088120171125204</t>
  </si>
  <si>
    <t xml:space="preserve">刘春秀</t>
  </si>
  <si>
    <t xml:space="preserve">088120171125197</t>
  </si>
  <si>
    <t xml:space="preserve">范艳萍</t>
  </si>
  <si>
    <t xml:space="preserve">088120171125199</t>
  </si>
  <si>
    <t xml:space="preserve">朱巧丽</t>
  </si>
  <si>
    <t xml:space="preserve">088120171125186</t>
  </si>
  <si>
    <t xml:space="preserve">颜清淋</t>
  </si>
  <si>
    <t xml:space="preserve">088120171125184</t>
  </si>
  <si>
    <t xml:space="preserve">张培</t>
  </si>
  <si>
    <t xml:space="preserve">088120171125188</t>
  </si>
  <si>
    <t xml:space="preserve">088120171125185</t>
  </si>
  <si>
    <t xml:space="preserve">陈芳芳</t>
  </si>
  <si>
    <t xml:space="preserve">088120171125203</t>
  </si>
  <si>
    <t xml:space="preserve">黄海燕</t>
  </si>
  <si>
    <t xml:space="preserve">088120171125189</t>
  </si>
  <si>
    <t xml:space="preserve">郭发泉</t>
  </si>
  <si>
    <t xml:space="preserve">088120171125221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03</t>
    </r>
  </si>
  <si>
    <t xml:space="preserve">卢衍贵</t>
  </si>
  <si>
    <t xml:space="preserve">088120171125216</t>
  </si>
  <si>
    <t xml:space="preserve">范辉祥</t>
  </si>
  <si>
    <t xml:space="preserve">088120171125218</t>
  </si>
  <si>
    <t xml:space="preserve">陈龙金</t>
  </si>
  <si>
    <t xml:space="preserve">088120171125209</t>
  </si>
  <si>
    <t xml:space="preserve">赖明洋</t>
  </si>
  <si>
    <t xml:space="preserve">088120171125206</t>
  </si>
  <si>
    <t xml:space="preserve">陈伟烽</t>
  </si>
  <si>
    <t xml:space="preserve">088120171125211</t>
  </si>
  <si>
    <t xml:space="preserve">李乾富</t>
  </si>
  <si>
    <t xml:space="preserve">088120171125220</t>
  </si>
  <si>
    <t xml:space="preserve">黄一锦</t>
  </si>
  <si>
    <t xml:space="preserve">088120171125219</t>
  </si>
  <si>
    <t xml:space="preserve">谢树发</t>
  </si>
  <si>
    <t xml:space="preserve">088120171125223</t>
  </si>
  <si>
    <t xml:space="preserve">黄树勋</t>
  </si>
  <si>
    <t xml:space="preserve">088120171125205</t>
  </si>
  <si>
    <t xml:space="preserve">林金山</t>
  </si>
  <si>
    <t xml:space="preserve">088120171125208</t>
  </si>
  <si>
    <t xml:space="preserve">卢家伟</t>
  </si>
  <si>
    <t xml:space="preserve">088120171125207</t>
  </si>
  <si>
    <t xml:space="preserve">俞万锦</t>
  </si>
  <si>
    <t xml:space="preserve">088120171125217</t>
  </si>
  <si>
    <t xml:space="preserve">饶艺聪</t>
  </si>
  <si>
    <t xml:space="preserve">088120171125213</t>
  </si>
  <si>
    <t xml:space="preserve">郑康</t>
  </si>
  <si>
    <t xml:space="preserve">088120171125215</t>
  </si>
  <si>
    <t xml:space="preserve">苏江霖</t>
  </si>
  <si>
    <t xml:space="preserve">088120171125214</t>
  </si>
  <si>
    <t xml:space="preserve">刘志文</t>
  </si>
  <si>
    <t xml:space="preserve">088120171125224</t>
  </si>
  <si>
    <t xml:space="preserve">陈宇</t>
  </si>
  <si>
    <t xml:space="preserve">088120171125225</t>
  </si>
  <si>
    <t xml:space="preserve">廖攀</t>
  </si>
  <si>
    <t xml:space="preserve">088120171125222</t>
  </si>
  <si>
    <t xml:space="preserve">吴伟杰</t>
  </si>
  <si>
    <t xml:space="preserve">088120171125210</t>
  </si>
  <si>
    <t xml:space="preserve">曹书元</t>
  </si>
  <si>
    <t xml:space="preserve">088120171125212</t>
  </si>
  <si>
    <t xml:space="preserve">陈晓红</t>
  </si>
  <si>
    <t xml:space="preserve">088120171125230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04</t>
    </r>
  </si>
  <si>
    <t xml:space="preserve">王龄艳</t>
  </si>
  <si>
    <t xml:space="preserve">088120171125260</t>
  </si>
  <si>
    <t xml:space="preserve">张淇</t>
  </si>
  <si>
    <t xml:space="preserve">088120171125237</t>
  </si>
  <si>
    <t xml:space="preserve">王玲</t>
  </si>
  <si>
    <t xml:space="preserve">088120171125245</t>
  </si>
  <si>
    <t xml:space="preserve">陈媛艳</t>
  </si>
  <si>
    <t xml:space="preserve">088120171125263</t>
  </si>
  <si>
    <t xml:space="preserve">黄雅萍</t>
  </si>
  <si>
    <t xml:space="preserve">088120171125229</t>
  </si>
  <si>
    <t xml:space="preserve">苏洁颖</t>
  </si>
  <si>
    <t xml:space="preserve">088120171125256</t>
  </si>
  <si>
    <t xml:space="preserve">姜灵妹</t>
  </si>
  <si>
    <t xml:space="preserve">088120171125235</t>
  </si>
  <si>
    <t xml:space="preserve">王丹</t>
  </si>
  <si>
    <t xml:space="preserve">088120171125246</t>
  </si>
  <si>
    <t xml:space="preserve">林丹萍</t>
  </si>
  <si>
    <t xml:space="preserve">088120171125236</t>
  </si>
  <si>
    <t xml:space="preserve">蔡美洁</t>
  </si>
  <si>
    <t xml:space="preserve">088120171125227</t>
  </si>
  <si>
    <t xml:space="preserve">官丽琴</t>
  </si>
  <si>
    <t xml:space="preserve">088120171125231</t>
  </si>
  <si>
    <t xml:space="preserve">刘雪燕</t>
  </si>
  <si>
    <t xml:space="preserve">088120171125259</t>
  </si>
  <si>
    <t xml:space="preserve">陈静诗</t>
  </si>
  <si>
    <t xml:space="preserve">088120171125243</t>
  </si>
  <si>
    <t xml:space="preserve">林珈羽</t>
  </si>
  <si>
    <t xml:space="preserve">088120171125239</t>
  </si>
  <si>
    <t xml:space="preserve">卢慧萍</t>
  </si>
  <si>
    <t xml:space="preserve">088120171125250</t>
  </si>
  <si>
    <t xml:space="preserve">田幼芳</t>
  </si>
  <si>
    <t xml:space="preserve">088120171125264</t>
  </si>
  <si>
    <t xml:space="preserve">赖竞兰</t>
  </si>
  <si>
    <t xml:space="preserve">088120171125261</t>
  </si>
  <si>
    <t xml:space="preserve">林凤平</t>
  </si>
  <si>
    <t xml:space="preserve">088120171125247</t>
  </si>
  <si>
    <t xml:space="preserve">陈璐</t>
  </si>
  <si>
    <t xml:space="preserve">088120171125238</t>
  </si>
  <si>
    <t xml:space="preserve">叶秋珊</t>
  </si>
  <si>
    <t xml:space="preserve">088120171125251</t>
  </si>
  <si>
    <t xml:space="preserve">游春芳</t>
  </si>
  <si>
    <t xml:space="preserve">088120171125242</t>
  </si>
  <si>
    <t xml:space="preserve">陈丽萍</t>
  </si>
  <si>
    <t xml:space="preserve">088120171125257</t>
  </si>
  <si>
    <t xml:space="preserve">邓艳珊</t>
  </si>
  <si>
    <t xml:space="preserve">088120171125248</t>
  </si>
  <si>
    <t xml:space="preserve">谢晓玲</t>
  </si>
  <si>
    <t xml:space="preserve">088120171125233</t>
  </si>
  <si>
    <t xml:space="preserve">易晓晖</t>
  </si>
  <si>
    <t xml:space="preserve">088120171125232</t>
  </si>
  <si>
    <t xml:space="preserve">许佳华</t>
  </si>
  <si>
    <t xml:space="preserve">088120171125244</t>
  </si>
  <si>
    <t xml:space="preserve">陈晓兰</t>
  </si>
  <si>
    <t xml:space="preserve">088120171125228</t>
  </si>
  <si>
    <t xml:space="preserve">杜夏莲</t>
  </si>
  <si>
    <t xml:space="preserve">088120171125240</t>
  </si>
  <si>
    <t xml:space="preserve">陈艳红</t>
  </si>
  <si>
    <t xml:space="preserve">088120171125262</t>
  </si>
  <si>
    <t xml:space="preserve">兰彬</t>
  </si>
  <si>
    <t xml:space="preserve">088120171125241</t>
  </si>
  <si>
    <t xml:space="preserve">刁燕荣</t>
  </si>
  <si>
    <t xml:space="preserve">088120171125234</t>
  </si>
  <si>
    <t xml:space="preserve">池慧玲</t>
  </si>
  <si>
    <t xml:space="preserve">088120171125258</t>
  </si>
  <si>
    <t xml:space="preserve">洪奕</t>
  </si>
  <si>
    <t xml:space="preserve">088120171125254</t>
  </si>
  <si>
    <t xml:space="preserve">游美玲</t>
  </si>
  <si>
    <t xml:space="preserve">088120171125249</t>
  </si>
  <si>
    <t xml:space="preserve">林帆</t>
  </si>
  <si>
    <t xml:space="preserve">088120171125255</t>
  </si>
  <si>
    <t xml:space="preserve">蒋敏佳</t>
  </si>
  <si>
    <t xml:space="preserve">088120171125253</t>
  </si>
  <si>
    <t xml:space="preserve">苏淑芳</t>
  </si>
  <si>
    <t xml:space="preserve">088120171125226</t>
  </si>
  <si>
    <t xml:space="preserve">兰素娟</t>
  </si>
  <si>
    <t xml:space="preserve">088120171125252</t>
  </si>
  <si>
    <t xml:space="preserve">陈泽敏</t>
  </si>
  <si>
    <t xml:space="preserve">088120171125280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05</t>
    </r>
  </si>
  <si>
    <t xml:space="preserve">林安国</t>
  </si>
  <si>
    <t xml:space="preserve">088120171125289</t>
  </si>
  <si>
    <t xml:space="preserve">罗巨喜</t>
  </si>
  <si>
    <t xml:space="preserve">088120171125305</t>
  </si>
  <si>
    <t xml:space="preserve">曹志宸</t>
  </si>
  <si>
    <t xml:space="preserve">088120171125269</t>
  </si>
  <si>
    <t xml:space="preserve">郭杨</t>
  </si>
  <si>
    <t xml:space="preserve">088120171125278</t>
  </si>
  <si>
    <t xml:space="preserve">陈振翔</t>
  </si>
  <si>
    <t xml:space="preserve">088120171125283</t>
  </si>
  <si>
    <t xml:space="preserve">王则奇</t>
  </si>
  <si>
    <t xml:space="preserve">088120171125287</t>
  </si>
  <si>
    <t xml:space="preserve">刘杨洲</t>
  </si>
  <si>
    <t xml:space="preserve">088120171125274</t>
  </si>
  <si>
    <t xml:space="preserve">钟海龙</t>
  </si>
  <si>
    <t xml:space="preserve">088120171125307</t>
  </si>
  <si>
    <t xml:space="preserve">蓝斌</t>
  </si>
  <si>
    <t xml:space="preserve">088120171125312</t>
  </si>
  <si>
    <t xml:space="preserve">张剑龙</t>
  </si>
  <si>
    <t xml:space="preserve">088120171125266</t>
  </si>
  <si>
    <t xml:space="preserve">许建鸿</t>
  </si>
  <si>
    <t xml:space="preserve">088120171125281</t>
  </si>
  <si>
    <t xml:space="preserve">沈振旺</t>
  </si>
  <si>
    <t xml:space="preserve">088120171125290</t>
  </si>
  <si>
    <t xml:space="preserve">蓝建平</t>
  </si>
  <si>
    <t xml:space="preserve">088120171125309</t>
  </si>
  <si>
    <t xml:space="preserve">陈军</t>
  </si>
  <si>
    <t xml:space="preserve">088120171125279</t>
  </si>
  <si>
    <t xml:space="preserve">游化榕</t>
  </si>
  <si>
    <t xml:space="preserve">088120171125306</t>
  </si>
  <si>
    <t xml:space="preserve">林成聪</t>
  </si>
  <si>
    <t xml:space="preserve">088120171125294</t>
  </si>
  <si>
    <t xml:space="preserve">陈明富</t>
  </si>
  <si>
    <t xml:space="preserve">088120171125295</t>
  </si>
  <si>
    <t xml:space="preserve">卢衍镇</t>
  </si>
  <si>
    <t xml:space="preserve">088120171125299</t>
  </si>
  <si>
    <t xml:space="preserve">黄日权</t>
  </si>
  <si>
    <t xml:space="preserve">088120171125265</t>
  </si>
  <si>
    <t xml:space="preserve">黄木安</t>
  </si>
  <si>
    <t xml:space="preserve">088120171125273</t>
  </si>
  <si>
    <t xml:space="preserve">涂嘉鹏</t>
  </si>
  <si>
    <t xml:space="preserve">088120171125272</t>
  </si>
  <si>
    <t xml:space="preserve">陈文泉</t>
  </si>
  <si>
    <t xml:space="preserve">088120171125267</t>
  </si>
  <si>
    <t xml:space="preserve">邱俊</t>
  </si>
  <si>
    <t xml:space="preserve">088120171125284</t>
  </si>
  <si>
    <t xml:space="preserve">许玉杰</t>
  </si>
  <si>
    <t xml:space="preserve">088120171125286</t>
  </si>
  <si>
    <t xml:space="preserve">李毅</t>
  </si>
  <si>
    <t xml:space="preserve">088120171125275</t>
  </si>
  <si>
    <t xml:space="preserve">卢江锟</t>
  </si>
  <si>
    <t xml:space="preserve">088120171125311</t>
  </si>
  <si>
    <t xml:space="preserve">廖玮麟</t>
  </si>
  <si>
    <t xml:space="preserve">088120171125297</t>
  </si>
  <si>
    <t xml:space="preserve">钟瑜航</t>
  </si>
  <si>
    <t xml:space="preserve">088120171125285</t>
  </si>
  <si>
    <t xml:space="preserve">张贵祥</t>
  </si>
  <si>
    <t xml:space="preserve">088120171125303</t>
  </si>
  <si>
    <t xml:space="preserve">易必煌</t>
  </si>
  <si>
    <t xml:space="preserve">088120171125268</t>
  </si>
  <si>
    <t xml:space="preserve">张建权</t>
  </si>
  <si>
    <t xml:space="preserve">088120171125302</t>
  </si>
  <si>
    <t xml:space="preserve">凌华斌</t>
  </si>
  <si>
    <t xml:space="preserve">088120171125310</t>
  </si>
  <si>
    <t xml:space="preserve">游金晔</t>
  </si>
  <si>
    <t xml:space="preserve">088120171125304</t>
  </si>
  <si>
    <t xml:space="preserve">张龙新</t>
  </si>
  <si>
    <t xml:space="preserve">088120171125277</t>
  </si>
  <si>
    <t xml:space="preserve">苏同材</t>
  </si>
  <si>
    <t xml:space="preserve">088120171125291</t>
  </si>
  <si>
    <t xml:space="preserve">黄志权</t>
  </si>
  <si>
    <t xml:space="preserve">088120171125301</t>
  </si>
  <si>
    <t xml:space="preserve">邱木城</t>
  </si>
  <si>
    <t xml:space="preserve">088120171125270</t>
  </si>
  <si>
    <t xml:space="preserve">叶彬</t>
  </si>
  <si>
    <t xml:space="preserve">088120171125271</t>
  </si>
  <si>
    <t xml:space="preserve">吴毅</t>
  </si>
  <si>
    <t xml:space="preserve">088120171125300</t>
  </si>
  <si>
    <t xml:space="preserve">温林凡</t>
  </si>
  <si>
    <t xml:space="preserve">088120171125292</t>
  </si>
  <si>
    <t xml:space="preserve">陈崇智</t>
  </si>
  <si>
    <t xml:space="preserve">088120171125293</t>
  </si>
  <si>
    <t xml:space="preserve">刘朝晔</t>
  </si>
  <si>
    <t xml:space="preserve">088120171125296</t>
  </si>
  <si>
    <t xml:space="preserve">邱亨</t>
  </si>
  <si>
    <t xml:space="preserve">088120171125276</t>
  </si>
  <si>
    <t xml:space="preserve">黄鹤游</t>
  </si>
  <si>
    <t xml:space="preserve">088120171125288</t>
  </si>
  <si>
    <t xml:space="preserve">黄柏翔</t>
  </si>
  <si>
    <t xml:space="preserve">088120171125282</t>
  </si>
  <si>
    <t xml:space="preserve">张晓斌</t>
  </si>
  <si>
    <t xml:space="preserve">088120171125298</t>
  </si>
  <si>
    <t xml:space="preserve">黄景晨</t>
  </si>
  <si>
    <t xml:space="preserve">088120171125308</t>
  </si>
  <si>
    <t xml:space="preserve">林文权</t>
  </si>
  <si>
    <t xml:space="preserve">088120171125313</t>
  </si>
  <si>
    <t xml:space="preserve">刘林宏</t>
  </si>
  <si>
    <t xml:space="preserve">088120171125334</t>
  </si>
  <si>
    <t xml:space="preserve">漳平市水利工程质量监督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01</t>
    </r>
  </si>
  <si>
    <t xml:space="preserve">邱其建</t>
  </si>
  <si>
    <t xml:space="preserve">088120171125324</t>
  </si>
  <si>
    <t xml:space="preserve">卢丹丹</t>
  </si>
  <si>
    <t xml:space="preserve">088120171125319</t>
  </si>
  <si>
    <t xml:space="preserve">洪晓霞</t>
  </si>
  <si>
    <t xml:space="preserve">088120171125314</t>
  </si>
  <si>
    <t xml:space="preserve">蔡敏</t>
  </si>
  <si>
    <t xml:space="preserve">088120171125332</t>
  </si>
  <si>
    <t xml:space="preserve">赖小珍</t>
  </si>
  <si>
    <t xml:space="preserve">088120171125339</t>
  </si>
  <si>
    <t xml:space="preserve">乐银淼</t>
  </si>
  <si>
    <t xml:space="preserve">088120171125341</t>
  </si>
  <si>
    <t xml:space="preserve">张彩霞</t>
  </si>
  <si>
    <t xml:space="preserve">088120171125330</t>
  </si>
  <si>
    <t xml:space="preserve">陈鎏焜</t>
  </si>
  <si>
    <t xml:space="preserve">088120171125331</t>
  </si>
  <si>
    <t xml:space="preserve">陈丽婷</t>
  </si>
  <si>
    <t xml:space="preserve">088120171125343</t>
  </si>
  <si>
    <t xml:space="preserve">兰云燕</t>
  </si>
  <si>
    <t xml:space="preserve">088120171125320</t>
  </si>
  <si>
    <t xml:space="preserve">李柏锋</t>
  </si>
  <si>
    <t xml:space="preserve">088120171125315</t>
  </si>
  <si>
    <t xml:space="preserve">朱志森</t>
  </si>
  <si>
    <t xml:space="preserve">088120171125318</t>
  </si>
  <si>
    <t xml:space="preserve">陈远芳</t>
  </si>
  <si>
    <t xml:space="preserve">088120171125326</t>
  </si>
  <si>
    <t xml:space="preserve">詹声标</t>
  </si>
  <si>
    <t xml:space="preserve">088120171125333</t>
  </si>
  <si>
    <t xml:space="preserve">林雅珍</t>
  </si>
  <si>
    <t xml:space="preserve">088120171125325</t>
  </si>
  <si>
    <t xml:space="preserve">姜燕芳</t>
  </si>
  <si>
    <t xml:space="preserve">088120171125342</t>
  </si>
  <si>
    <t xml:space="preserve">吕臻</t>
  </si>
  <si>
    <t xml:space="preserve">088120171125329</t>
  </si>
  <si>
    <t xml:space="preserve">谢美香</t>
  </si>
  <si>
    <t xml:space="preserve">088120171125323</t>
  </si>
  <si>
    <t xml:space="preserve">苏冠瀛</t>
  </si>
  <si>
    <t xml:space="preserve">088120171125327</t>
  </si>
  <si>
    <t xml:space="preserve">王安根</t>
  </si>
  <si>
    <t xml:space="preserve">088120171125340</t>
  </si>
  <si>
    <t xml:space="preserve">黄成煜</t>
  </si>
  <si>
    <t xml:space="preserve">088120171125322</t>
  </si>
  <si>
    <t xml:space="preserve">吴子凡</t>
  </si>
  <si>
    <t xml:space="preserve">088120171125317</t>
  </si>
  <si>
    <t xml:space="preserve">林祥</t>
  </si>
  <si>
    <t xml:space="preserve">088120171125335</t>
  </si>
  <si>
    <t xml:space="preserve">叶倩倩</t>
  </si>
  <si>
    <t xml:space="preserve">088120171125337</t>
  </si>
  <si>
    <t xml:space="preserve">戴丽莉</t>
  </si>
  <si>
    <t xml:space="preserve">088120171125328</t>
  </si>
  <si>
    <t xml:space="preserve">陈丽青</t>
  </si>
  <si>
    <t xml:space="preserve">088120171125321</t>
  </si>
  <si>
    <t xml:space="preserve">曾丽琴</t>
  </si>
  <si>
    <t xml:space="preserve">088120171125336</t>
  </si>
  <si>
    <t xml:space="preserve">刘玉妹</t>
  </si>
  <si>
    <t xml:space="preserve">088120171125338</t>
  </si>
  <si>
    <t xml:space="preserve">林晓奇</t>
  </si>
  <si>
    <t xml:space="preserve">088120171125316</t>
  </si>
  <si>
    <t xml:space="preserve">钟如明</t>
  </si>
  <si>
    <t xml:space="preserve">088120171125346</t>
  </si>
  <si>
    <t xml:space="preserve">漳平市水政水保监察大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02</t>
    </r>
  </si>
  <si>
    <t xml:space="preserve">林泽祥</t>
  </si>
  <si>
    <t xml:space="preserve">088120171125350</t>
  </si>
  <si>
    <t xml:space="preserve">杨恩皓</t>
  </si>
  <si>
    <t xml:space="preserve">088120171125351</t>
  </si>
  <si>
    <t xml:space="preserve">张洧源</t>
  </si>
  <si>
    <t xml:space="preserve">088120171125347</t>
  </si>
  <si>
    <t xml:space="preserve">陈明远</t>
  </si>
  <si>
    <t xml:space="preserve">088120171125344</t>
  </si>
  <si>
    <t xml:space="preserve">李银坤</t>
  </si>
  <si>
    <t xml:space="preserve">088120171125352</t>
  </si>
  <si>
    <t xml:space="preserve">李宇翔</t>
  </si>
  <si>
    <t xml:space="preserve">088120171125348</t>
  </si>
  <si>
    <t xml:space="preserve">吴建文</t>
  </si>
  <si>
    <t xml:space="preserve">088120171125353</t>
  </si>
  <si>
    <t xml:space="preserve">罗晨</t>
  </si>
  <si>
    <t xml:space="preserve">088120171125349</t>
  </si>
  <si>
    <t xml:space="preserve">卢键贵</t>
  </si>
  <si>
    <t xml:space="preserve">088120171125345</t>
  </si>
  <si>
    <t xml:space="preserve">朱国聪</t>
  </si>
  <si>
    <t xml:space="preserve">088120171125359</t>
  </si>
  <si>
    <t xml:space="preserve">漳平市房屋征收办公室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住建</t>
    </r>
    <r>
      <rPr>
        <sz val="12"/>
        <rFont val="宋体"/>
        <family val="0"/>
        <charset val="134"/>
      </rPr>
      <t xml:space="preserve">01</t>
    </r>
  </si>
  <si>
    <t xml:space="preserve">李珏</t>
  </si>
  <si>
    <t xml:space="preserve">088120171125356</t>
  </si>
  <si>
    <t xml:space="preserve">石金文</t>
  </si>
  <si>
    <t xml:space="preserve">088120171125362</t>
  </si>
  <si>
    <t xml:space="preserve">陈剑玮</t>
  </si>
  <si>
    <t xml:space="preserve">088120171125358</t>
  </si>
  <si>
    <t xml:space="preserve">陈植</t>
  </si>
  <si>
    <t xml:space="preserve">088120171125368</t>
  </si>
  <si>
    <t xml:space="preserve">卢衍跃</t>
  </si>
  <si>
    <t xml:space="preserve">088120171125361</t>
  </si>
  <si>
    <t xml:space="preserve">刘仕杰</t>
  </si>
  <si>
    <t xml:space="preserve">088120171125360</t>
  </si>
  <si>
    <t xml:space="preserve">陈国旺</t>
  </si>
  <si>
    <t xml:space="preserve">088120171125363</t>
  </si>
  <si>
    <t xml:space="preserve">郑芬芬</t>
  </si>
  <si>
    <t xml:space="preserve">088120171125367</t>
  </si>
  <si>
    <t xml:space="preserve">卢坤升</t>
  </si>
  <si>
    <t xml:space="preserve">088120171125364</t>
  </si>
  <si>
    <t xml:space="preserve">郭岳恒</t>
  </si>
  <si>
    <t xml:space="preserve">088120171125365</t>
  </si>
  <si>
    <t xml:space="preserve">陈达峰</t>
  </si>
  <si>
    <t xml:space="preserve">088120171125370</t>
  </si>
  <si>
    <t xml:space="preserve">石岩松</t>
  </si>
  <si>
    <t xml:space="preserve">088120171125366</t>
  </si>
  <si>
    <t xml:space="preserve">郑丽丽</t>
  </si>
  <si>
    <t xml:space="preserve">088120171125372</t>
  </si>
  <si>
    <t xml:space="preserve">张钰</t>
  </si>
  <si>
    <t xml:space="preserve">088120171125385</t>
  </si>
  <si>
    <t xml:space="preserve">刘宇涛</t>
  </si>
  <si>
    <t xml:space="preserve">088120171125378</t>
  </si>
  <si>
    <t xml:space="preserve">陈明涛</t>
  </si>
  <si>
    <t xml:space="preserve">088120171125354</t>
  </si>
  <si>
    <t xml:space="preserve">刘枢杭</t>
  </si>
  <si>
    <t xml:space="preserve">088120171125384</t>
  </si>
  <si>
    <t xml:space="preserve">李涛</t>
  </si>
  <si>
    <t xml:space="preserve">088120171125374</t>
  </si>
  <si>
    <t xml:space="preserve">刘坤</t>
  </si>
  <si>
    <t xml:space="preserve">088120171125379</t>
  </si>
  <si>
    <t xml:space="preserve">范陈琳</t>
  </si>
  <si>
    <t xml:space="preserve">088120171125373</t>
  </si>
  <si>
    <t xml:space="preserve">洪荣钏</t>
  </si>
  <si>
    <t xml:space="preserve">088120171125382</t>
  </si>
  <si>
    <t xml:space="preserve">杜凯</t>
  </si>
  <si>
    <t xml:space="preserve">088120171125380</t>
  </si>
  <si>
    <t xml:space="preserve">兰晓芳</t>
  </si>
  <si>
    <t xml:space="preserve">088120171125371</t>
  </si>
  <si>
    <t xml:space="preserve">洪朝霞</t>
  </si>
  <si>
    <t xml:space="preserve">088120171125389</t>
  </si>
  <si>
    <t xml:space="preserve">陈纯冰</t>
  </si>
  <si>
    <t xml:space="preserve">088120171125388</t>
  </si>
  <si>
    <t xml:space="preserve">杨志伟</t>
  </si>
  <si>
    <t xml:space="preserve">088120171125369</t>
  </si>
  <si>
    <t xml:space="preserve">杨佑哲</t>
  </si>
  <si>
    <t xml:space="preserve">088120171125387</t>
  </si>
  <si>
    <t xml:space="preserve">黄新建</t>
  </si>
  <si>
    <t xml:space="preserve">088120171125383</t>
  </si>
  <si>
    <t xml:space="preserve">刘铭亮</t>
  </si>
  <si>
    <t xml:space="preserve">088120171125376</t>
  </si>
  <si>
    <t xml:space="preserve">刘腾</t>
  </si>
  <si>
    <t xml:space="preserve">088120171125381</t>
  </si>
  <si>
    <t xml:space="preserve">黄志杰</t>
  </si>
  <si>
    <t xml:space="preserve">088120171125386</t>
  </si>
  <si>
    <t xml:space="preserve">王锦宏</t>
  </si>
  <si>
    <t xml:space="preserve">088120171125375</t>
  </si>
  <si>
    <t xml:space="preserve">游前健</t>
  </si>
  <si>
    <t xml:space="preserve">088120171125355</t>
  </si>
  <si>
    <t xml:space="preserve">詹传旺</t>
  </si>
  <si>
    <t xml:space="preserve">088120171125357</t>
  </si>
  <si>
    <t xml:space="preserve">朱建业</t>
  </si>
  <si>
    <t xml:space="preserve">088120171125377</t>
  </si>
  <si>
    <t xml:space="preserve">刘良霞</t>
  </si>
  <si>
    <t xml:space="preserve">088120171125390</t>
  </si>
  <si>
    <r>
      <rPr>
        <sz val="12"/>
        <rFont val="Noto Sans"/>
        <family val="2"/>
      </rPr>
      <t xml:space="preserve">备注：平均分</t>
    </r>
    <r>
      <rPr>
        <sz val="12"/>
        <rFont val="宋体"/>
        <family val="0"/>
        <charset val="134"/>
      </rPr>
      <t xml:space="preserve">59.72</t>
    </r>
    <r>
      <rPr>
        <sz val="12"/>
        <rFont val="Noto Sans"/>
        <family val="2"/>
      </rPr>
      <t xml:space="preserve">，合格线为</t>
    </r>
    <r>
      <rPr>
        <sz val="12"/>
        <rFont val="宋体"/>
        <family val="0"/>
        <charset val="134"/>
      </rPr>
      <t xml:space="preserve">59.72*0.8=48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94" activeCellId="0" sqref="N3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9"/>
    <col collapsed="false" customWidth="true" hidden="false" outlineLevel="0" max="3" min="3" style="2" width="17.25"/>
    <col collapsed="false" customWidth="true" hidden="false" outlineLevel="0" max="4" min="4" style="1" width="36.62"/>
    <col collapsed="false" customWidth="true" hidden="false" outlineLevel="0" max="5" min="5" style="1" width="9.49"/>
    <col collapsed="false" customWidth="true" hidden="false" outlineLevel="0" max="6" min="6" style="3" width="9.12"/>
    <col collapsed="false" customWidth="true" hidden="false" outlineLevel="0" max="7" min="7" style="3" width="5.25"/>
    <col collapsed="false" customWidth="true" hidden="false" outlineLevel="0" max="8" min="8" style="4" width="6.87"/>
    <col collapsed="false" customWidth="true" hidden="false" outlineLevel="0" max="9" min="9" style="5" width="6.25"/>
    <col collapsed="false" customWidth="false" hidden="false" outlineLevel="0" max="10" min="10" style="6" width="8.99"/>
    <col collapsed="false" customWidth="true" hidden="false" outlineLevel="0" max="11" min="11" style="6" width="18.37"/>
    <col collapsed="false" customWidth="false" hidden="false" outlineLevel="0" max="257" min="12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9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2" t="s">
        <v>11</v>
      </c>
    </row>
    <row r="3" customFormat="false" ht="14.25" hidden="false" customHeight="false" outlineLevel="0" collapsed="false">
      <c r="A3" s="14" t="n">
        <v>7</v>
      </c>
      <c r="B3" s="15" t="s">
        <v>12</v>
      </c>
      <c r="C3" s="16" t="s">
        <v>13</v>
      </c>
      <c r="D3" s="15" t="s">
        <v>14</v>
      </c>
      <c r="E3" s="17" t="s">
        <v>15</v>
      </c>
      <c r="F3" s="18" t="n">
        <v>65.8</v>
      </c>
      <c r="G3" s="17"/>
      <c r="H3" s="19" t="n">
        <f aca="false">F3+G3</f>
        <v>65.8</v>
      </c>
      <c r="I3" s="19" t="n">
        <v>1</v>
      </c>
      <c r="J3" s="19" t="n">
        <v>1</v>
      </c>
      <c r="K3" s="20" t="s">
        <v>16</v>
      </c>
    </row>
    <row r="4" customFormat="false" ht="14.25" hidden="false" customHeight="false" outlineLevel="0" collapsed="false">
      <c r="A4" s="14" t="n">
        <v>6</v>
      </c>
      <c r="B4" s="15" t="s">
        <v>17</v>
      </c>
      <c r="C4" s="16" t="s">
        <v>18</v>
      </c>
      <c r="D4" s="15" t="s">
        <v>14</v>
      </c>
      <c r="E4" s="17" t="s">
        <v>15</v>
      </c>
      <c r="F4" s="18" t="n">
        <v>64.7</v>
      </c>
      <c r="G4" s="17"/>
      <c r="H4" s="19" t="n">
        <f aca="false">F4+G4</f>
        <v>64.7</v>
      </c>
      <c r="I4" s="19" t="n">
        <v>2</v>
      </c>
      <c r="J4" s="19" t="n">
        <v>1</v>
      </c>
      <c r="K4" s="20" t="s">
        <v>16</v>
      </c>
    </row>
    <row r="5" customFormat="false" ht="14.25" hidden="false" customHeight="false" outlineLevel="0" collapsed="false">
      <c r="A5" s="14" t="n">
        <v>8</v>
      </c>
      <c r="B5" s="15" t="s">
        <v>19</v>
      </c>
      <c r="C5" s="16" t="s">
        <v>20</v>
      </c>
      <c r="D5" s="15" t="s">
        <v>14</v>
      </c>
      <c r="E5" s="17" t="s">
        <v>15</v>
      </c>
      <c r="F5" s="18" t="n">
        <v>61.3</v>
      </c>
      <c r="G5" s="17"/>
      <c r="H5" s="19" t="n">
        <f aca="false">F5+G5</f>
        <v>61.3</v>
      </c>
      <c r="I5" s="19" t="n">
        <v>3</v>
      </c>
      <c r="J5" s="19" t="n">
        <v>1</v>
      </c>
      <c r="K5" s="20" t="s">
        <v>16</v>
      </c>
    </row>
    <row r="6" customFormat="false" ht="14.25" hidden="false" customHeight="false" outlineLevel="0" collapsed="false">
      <c r="A6" s="14" t="n">
        <v>9</v>
      </c>
      <c r="B6" s="15" t="s">
        <v>21</v>
      </c>
      <c r="C6" s="16" t="s">
        <v>22</v>
      </c>
      <c r="D6" s="15" t="s">
        <v>14</v>
      </c>
      <c r="E6" s="17" t="s">
        <v>15</v>
      </c>
      <c r="F6" s="18" t="n">
        <v>60.2</v>
      </c>
      <c r="G6" s="17"/>
      <c r="H6" s="19" t="n">
        <f aca="false">F6+G6</f>
        <v>60.2</v>
      </c>
      <c r="I6" s="19" t="n">
        <v>4</v>
      </c>
      <c r="J6" s="19" t="n">
        <v>1</v>
      </c>
      <c r="K6" s="20"/>
    </row>
    <row r="7" customFormat="false" ht="14.25" hidden="false" customHeight="false" outlineLevel="0" collapsed="false">
      <c r="A7" s="14" t="n">
        <v>2</v>
      </c>
      <c r="B7" s="15" t="s">
        <v>23</v>
      </c>
      <c r="C7" s="16" t="s">
        <v>24</v>
      </c>
      <c r="D7" s="15" t="s">
        <v>14</v>
      </c>
      <c r="E7" s="17" t="s">
        <v>15</v>
      </c>
      <c r="F7" s="18" t="n">
        <v>55.7</v>
      </c>
      <c r="G7" s="17"/>
      <c r="H7" s="19" t="n">
        <f aca="false">F7+G7</f>
        <v>55.7</v>
      </c>
      <c r="I7" s="19" t="n">
        <v>5</v>
      </c>
      <c r="J7" s="19" t="n">
        <v>1</v>
      </c>
      <c r="K7" s="20"/>
    </row>
    <row r="8" customFormat="false" ht="14.25" hidden="false" customHeight="false" outlineLevel="0" collapsed="false">
      <c r="A8" s="14" t="n">
        <v>10</v>
      </c>
      <c r="B8" s="15" t="s">
        <v>25</v>
      </c>
      <c r="C8" s="16" t="s">
        <v>26</v>
      </c>
      <c r="D8" s="15" t="s">
        <v>14</v>
      </c>
      <c r="E8" s="17" t="s">
        <v>15</v>
      </c>
      <c r="F8" s="18" t="n">
        <v>55.7</v>
      </c>
      <c r="G8" s="17"/>
      <c r="H8" s="19" t="n">
        <f aca="false">F8+G8</f>
        <v>55.7</v>
      </c>
      <c r="I8" s="19" t="n">
        <v>5</v>
      </c>
      <c r="J8" s="19" t="n">
        <v>1</v>
      </c>
      <c r="K8" s="20"/>
    </row>
    <row r="9" customFormat="false" ht="14.25" hidden="false" customHeight="false" outlineLevel="0" collapsed="false">
      <c r="A9" s="14" t="n">
        <v>4</v>
      </c>
      <c r="B9" s="15" t="s">
        <v>27</v>
      </c>
      <c r="C9" s="16" t="s">
        <v>28</v>
      </c>
      <c r="D9" s="15" t="s">
        <v>14</v>
      </c>
      <c r="E9" s="17" t="s">
        <v>15</v>
      </c>
      <c r="F9" s="18" t="n">
        <v>54.7</v>
      </c>
      <c r="G9" s="17"/>
      <c r="H9" s="19" t="n">
        <f aca="false">F9+G9</f>
        <v>54.7</v>
      </c>
      <c r="I9" s="19" t="n">
        <v>7</v>
      </c>
      <c r="J9" s="19" t="n">
        <v>1</v>
      </c>
      <c r="K9" s="20"/>
    </row>
    <row r="10" customFormat="false" ht="14.25" hidden="false" customHeight="false" outlineLevel="0" collapsed="false">
      <c r="A10" s="14" t="n">
        <v>11</v>
      </c>
      <c r="B10" s="15" t="s">
        <v>29</v>
      </c>
      <c r="C10" s="16" t="s">
        <v>30</v>
      </c>
      <c r="D10" s="15" t="s">
        <v>14</v>
      </c>
      <c r="E10" s="17" t="s">
        <v>15</v>
      </c>
      <c r="F10" s="18" t="n">
        <v>54.3</v>
      </c>
      <c r="G10" s="17"/>
      <c r="H10" s="19" t="n">
        <f aca="false">F10+G10</f>
        <v>54.3</v>
      </c>
      <c r="I10" s="19" t="n">
        <v>8</v>
      </c>
      <c r="J10" s="19" t="n">
        <v>1</v>
      </c>
      <c r="K10" s="20"/>
    </row>
    <row r="11" customFormat="false" ht="14.25" hidden="false" customHeight="false" outlineLevel="0" collapsed="false">
      <c r="A11" s="14" t="n">
        <v>5</v>
      </c>
      <c r="B11" s="15" t="s">
        <v>31</v>
      </c>
      <c r="C11" s="16" t="s">
        <v>32</v>
      </c>
      <c r="D11" s="15" t="s">
        <v>14</v>
      </c>
      <c r="E11" s="17" t="s">
        <v>15</v>
      </c>
      <c r="F11" s="18" t="n">
        <v>51.1</v>
      </c>
      <c r="G11" s="17"/>
      <c r="H11" s="19" t="n">
        <f aca="false">F11+G11</f>
        <v>51.1</v>
      </c>
      <c r="I11" s="19" t="n">
        <v>9</v>
      </c>
      <c r="J11" s="19" t="n">
        <v>1</v>
      </c>
      <c r="K11" s="20"/>
    </row>
    <row r="12" customFormat="false" ht="14.25" hidden="false" customHeight="false" outlineLevel="0" collapsed="false">
      <c r="A12" s="14" t="n">
        <v>1</v>
      </c>
      <c r="B12" s="15" t="s">
        <v>33</v>
      </c>
      <c r="C12" s="16" t="s">
        <v>34</v>
      </c>
      <c r="D12" s="15" t="s">
        <v>14</v>
      </c>
      <c r="E12" s="17" t="s">
        <v>15</v>
      </c>
      <c r="F12" s="18" t="n">
        <v>51</v>
      </c>
      <c r="G12" s="17"/>
      <c r="H12" s="19" t="n">
        <f aca="false">F12+G12</f>
        <v>51</v>
      </c>
      <c r="I12" s="19" t="n">
        <v>10</v>
      </c>
      <c r="J12" s="19" t="n">
        <v>1</v>
      </c>
      <c r="K12" s="20"/>
    </row>
    <row r="13" customFormat="false" ht="15" hidden="false" customHeight="false" outlineLevel="0" collapsed="false">
      <c r="A13" s="21" t="n">
        <v>3</v>
      </c>
      <c r="B13" s="22" t="s">
        <v>35</v>
      </c>
      <c r="C13" s="23" t="s">
        <v>36</v>
      </c>
      <c r="D13" s="22" t="s">
        <v>14</v>
      </c>
      <c r="E13" s="24" t="s">
        <v>15</v>
      </c>
      <c r="F13" s="25" t="n">
        <v>47.7</v>
      </c>
      <c r="G13" s="24"/>
      <c r="H13" s="26" t="n">
        <f aca="false">F13+G13</f>
        <v>47.7</v>
      </c>
      <c r="I13" s="26" t="n">
        <v>11</v>
      </c>
      <c r="J13" s="26" t="n">
        <v>1</v>
      </c>
      <c r="K13" s="27"/>
    </row>
    <row r="14" customFormat="false" ht="14.25" hidden="false" customHeight="false" outlineLevel="0" collapsed="false">
      <c r="A14" s="28" t="n">
        <v>13</v>
      </c>
      <c r="B14" s="29" t="s">
        <v>37</v>
      </c>
      <c r="C14" s="30" t="s">
        <v>38</v>
      </c>
      <c r="D14" s="29" t="s">
        <v>39</v>
      </c>
      <c r="E14" s="31" t="s">
        <v>40</v>
      </c>
      <c r="F14" s="32" t="n">
        <v>65.5</v>
      </c>
      <c r="G14" s="33"/>
      <c r="H14" s="34" t="n">
        <f aca="false">F14+G14</f>
        <v>65.5</v>
      </c>
      <c r="I14" s="34" t="n">
        <v>1</v>
      </c>
      <c r="J14" s="34" t="n">
        <v>1</v>
      </c>
      <c r="K14" s="35" t="s">
        <v>16</v>
      </c>
    </row>
    <row r="15" customFormat="false" ht="14.25" hidden="false" customHeight="false" outlineLevel="0" collapsed="false">
      <c r="A15" s="14" t="n">
        <v>15</v>
      </c>
      <c r="B15" s="36" t="s">
        <v>41</v>
      </c>
      <c r="C15" s="16" t="s">
        <v>42</v>
      </c>
      <c r="D15" s="36" t="s">
        <v>39</v>
      </c>
      <c r="E15" s="37" t="s">
        <v>40</v>
      </c>
      <c r="F15" s="18" t="n">
        <v>63.4</v>
      </c>
      <c r="G15" s="37"/>
      <c r="H15" s="19" t="n">
        <f aca="false">F15+G15</f>
        <v>63.4</v>
      </c>
      <c r="I15" s="19" t="n">
        <v>2</v>
      </c>
      <c r="J15" s="19" t="n">
        <v>1</v>
      </c>
      <c r="K15" s="20" t="s">
        <v>16</v>
      </c>
    </row>
    <row r="16" customFormat="false" ht="14.25" hidden="false" customHeight="false" outlineLevel="0" collapsed="false">
      <c r="A16" s="14" t="n">
        <v>12</v>
      </c>
      <c r="B16" s="36" t="s">
        <v>43</v>
      </c>
      <c r="C16" s="16" t="s">
        <v>44</v>
      </c>
      <c r="D16" s="36" t="s">
        <v>39</v>
      </c>
      <c r="E16" s="37" t="s">
        <v>40</v>
      </c>
      <c r="F16" s="18" t="n">
        <v>61.7</v>
      </c>
      <c r="G16" s="17"/>
      <c r="H16" s="19" t="n">
        <f aca="false">F16+G16</f>
        <v>61.7</v>
      </c>
      <c r="I16" s="19" t="n">
        <v>3</v>
      </c>
      <c r="J16" s="19" t="n">
        <v>1</v>
      </c>
      <c r="K16" s="20" t="s">
        <v>16</v>
      </c>
    </row>
    <row r="17" customFormat="false" ht="14.25" hidden="false" customHeight="false" outlineLevel="0" collapsed="false">
      <c r="A17" s="14" t="n">
        <v>14</v>
      </c>
      <c r="B17" s="36" t="s">
        <v>45</v>
      </c>
      <c r="C17" s="16" t="s">
        <v>46</v>
      </c>
      <c r="D17" s="36" t="s">
        <v>39</v>
      </c>
      <c r="E17" s="37" t="s">
        <v>40</v>
      </c>
      <c r="F17" s="18" t="n">
        <v>58.5</v>
      </c>
      <c r="G17" s="37"/>
      <c r="H17" s="19" t="n">
        <f aca="false">F17+G17</f>
        <v>58.5</v>
      </c>
      <c r="I17" s="19" t="n">
        <v>4</v>
      </c>
      <c r="J17" s="19" t="n">
        <v>1</v>
      </c>
      <c r="K17" s="20"/>
    </row>
    <row r="18" customFormat="false" ht="15" hidden="false" customHeight="false" outlineLevel="0" collapsed="false">
      <c r="A18" s="38" t="n">
        <v>16</v>
      </c>
      <c r="B18" s="39" t="s">
        <v>47</v>
      </c>
      <c r="C18" s="40" t="s">
        <v>48</v>
      </c>
      <c r="D18" s="39" t="s">
        <v>39</v>
      </c>
      <c r="E18" s="41" t="s">
        <v>40</v>
      </c>
      <c r="F18" s="42" t="n">
        <v>55.8</v>
      </c>
      <c r="G18" s="41"/>
      <c r="H18" s="43" t="n">
        <f aca="false">F18+G18</f>
        <v>55.8</v>
      </c>
      <c r="I18" s="43" t="n">
        <v>5</v>
      </c>
      <c r="J18" s="43" t="n">
        <v>1</v>
      </c>
      <c r="K18" s="44"/>
    </row>
    <row r="19" customFormat="false" ht="14.25" hidden="false" customHeight="false" outlineLevel="0" collapsed="false">
      <c r="A19" s="45" t="n">
        <v>26</v>
      </c>
      <c r="B19" s="46" t="s">
        <v>49</v>
      </c>
      <c r="C19" s="47" t="s">
        <v>50</v>
      </c>
      <c r="D19" s="46" t="s">
        <v>39</v>
      </c>
      <c r="E19" s="48" t="s">
        <v>51</v>
      </c>
      <c r="F19" s="49" t="n">
        <v>75.7</v>
      </c>
      <c r="G19" s="50"/>
      <c r="H19" s="51" t="n">
        <f aca="false">F19+G19</f>
        <v>75.7</v>
      </c>
      <c r="I19" s="51" t="n">
        <v>1</v>
      </c>
      <c r="J19" s="51" t="n">
        <v>1</v>
      </c>
      <c r="K19" s="52" t="s">
        <v>16</v>
      </c>
    </row>
    <row r="20" customFormat="false" ht="14.25" hidden="false" customHeight="false" outlineLevel="0" collapsed="false">
      <c r="A20" s="14" t="n">
        <v>21</v>
      </c>
      <c r="B20" s="36" t="s">
        <v>52</v>
      </c>
      <c r="C20" s="16" t="s">
        <v>53</v>
      </c>
      <c r="D20" s="36" t="s">
        <v>39</v>
      </c>
      <c r="E20" s="37" t="s">
        <v>51</v>
      </c>
      <c r="F20" s="18" t="n">
        <v>71.4</v>
      </c>
      <c r="G20" s="17"/>
      <c r="H20" s="19" t="n">
        <f aca="false">F20+G20</f>
        <v>71.4</v>
      </c>
      <c r="I20" s="19" t="n">
        <v>2</v>
      </c>
      <c r="J20" s="19" t="n">
        <v>1</v>
      </c>
      <c r="K20" s="20" t="s">
        <v>16</v>
      </c>
    </row>
    <row r="21" customFormat="false" ht="14.25" hidden="false" customHeight="false" outlineLevel="0" collapsed="false">
      <c r="A21" s="14" t="n">
        <v>20</v>
      </c>
      <c r="B21" s="36" t="s">
        <v>54</v>
      </c>
      <c r="C21" s="16" t="s">
        <v>55</v>
      </c>
      <c r="D21" s="36" t="s">
        <v>39</v>
      </c>
      <c r="E21" s="37" t="s">
        <v>51</v>
      </c>
      <c r="F21" s="18" t="n">
        <v>71.2</v>
      </c>
      <c r="G21" s="17"/>
      <c r="H21" s="19" t="n">
        <f aca="false">F21+G21</f>
        <v>71.2</v>
      </c>
      <c r="I21" s="19" t="n">
        <v>3</v>
      </c>
      <c r="J21" s="19" t="n">
        <v>1</v>
      </c>
      <c r="K21" s="20" t="s">
        <v>16</v>
      </c>
    </row>
    <row r="22" customFormat="false" ht="14.25" hidden="false" customHeight="false" outlineLevel="0" collapsed="false">
      <c r="A22" s="14" t="n">
        <v>24</v>
      </c>
      <c r="B22" s="36" t="s">
        <v>56</v>
      </c>
      <c r="C22" s="16" t="s">
        <v>57</v>
      </c>
      <c r="D22" s="36" t="s">
        <v>39</v>
      </c>
      <c r="E22" s="37" t="s">
        <v>51</v>
      </c>
      <c r="F22" s="18" t="n">
        <v>68.1</v>
      </c>
      <c r="G22" s="17"/>
      <c r="H22" s="19" t="n">
        <f aca="false">F22+G22</f>
        <v>68.1</v>
      </c>
      <c r="I22" s="19" t="n">
        <v>4</v>
      </c>
      <c r="J22" s="19" t="n">
        <v>1</v>
      </c>
      <c r="K22" s="20"/>
    </row>
    <row r="23" customFormat="false" ht="14.25" hidden="false" customHeight="false" outlineLevel="0" collapsed="false">
      <c r="A23" s="14" t="n">
        <v>23</v>
      </c>
      <c r="B23" s="36" t="s">
        <v>58</v>
      </c>
      <c r="C23" s="16" t="s">
        <v>59</v>
      </c>
      <c r="D23" s="36" t="s">
        <v>39</v>
      </c>
      <c r="E23" s="37" t="s">
        <v>51</v>
      </c>
      <c r="F23" s="18" t="n">
        <v>65.8</v>
      </c>
      <c r="G23" s="17"/>
      <c r="H23" s="19" t="n">
        <f aca="false">F23+G23</f>
        <v>65.8</v>
      </c>
      <c r="I23" s="19" t="n">
        <v>5</v>
      </c>
      <c r="J23" s="19" t="n">
        <v>1</v>
      </c>
      <c r="K23" s="20"/>
    </row>
    <row r="24" customFormat="false" ht="14.25" hidden="false" customHeight="false" outlineLevel="0" collapsed="false">
      <c r="A24" s="14" t="n">
        <v>19</v>
      </c>
      <c r="B24" s="36" t="s">
        <v>60</v>
      </c>
      <c r="C24" s="16" t="s">
        <v>61</v>
      </c>
      <c r="D24" s="36" t="s">
        <v>39</v>
      </c>
      <c r="E24" s="37" t="s">
        <v>51</v>
      </c>
      <c r="F24" s="18" t="n">
        <v>65.3</v>
      </c>
      <c r="G24" s="37"/>
      <c r="H24" s="19" t="n">
        <f aca="false">F24+G24</f>
        <v>65.3</v>
      </c>
      <c r="I24" s="19" t="n">
        <v>6</v>
      </c>
      <c r="J24" s="19" t="n">
        <v>1</v>
      </c>
      <c r="K24" s="20"/>
    </row>
    <row r="25" customFormat="false" ht="14.25" hidden="false" customHeight="false" outlineLevel="0" collapsed="false">
      <c r="A25" s="14" t="n">
        <v>27</v>
      </c>
      <c r="B25" s="36" t="s">
        <v>62</v>
      </c>
      <c r="C25" s="16" t="s">
        <v>63</v>
      </c>
      <c r="D25" s="36" t="s">
        <v>39</v>
      </c>
      <c r="E25" s="37" t="s">
        <v>51</v>
      </c>
      <c r="F25" s="18" t="n">
        <v>63.7</v>
      </c>
      <c r="G25" s="17"/>
      <c r="H25" s="19" t="n">
        <f aca="false">F25+G25</f>
        <v>63.7</v>
      </c>
      <c r="I25" s="19" t="n">
        <v>7</v>
      </c>
      <c r="J25" s="19" t="n">
        <v>1</v>
      </c>
      <c r="K25" s="20"/>
    </row>
    <row r="26" customFormat="false" ht="14.25" hidden="false" customHeight="false" outlineLevel="0" collapsed="false">
      <c r="A26" s="14" t="n">
        <v>18</v>
      </c>
      <c r="B26" s="36" t="s">
        <v>64</v>
      </c>
      <c r="C26" s="16" t="s">
        <v>65</v>
      </c>
      <c r="D26" s="36" t="s">
        <v>39</v>
      </c>
      <c r="E26" s="37" t="s">
        <v>51</v>
      </c>
      <c r="F26" s="18" t="n">
        <v>63</v>
      </c>
      <c r="G26" s="37"/>
      <c r="H26" s="19" t="n">
        <f aca="false">F26+G26</f>
        <v>63</v>
      </c>
      <c r="I26" s="19" t="n">
        <v>8</v>
      </c>
      <c r="J26" s="19" t="n">
        <v>1</v>
      </c>
      <c r="K26" s="20"/>
    </row>
    <row r="27" customFormat="false" ht="14.25" hidden="false" customHeight="false" outlineLevel="0" collapsed="false">
      <c r="A27" s="14" t="n">
        <v>22</v>
      </c>
      <c r="B27" s="36" t="s">
        <v>66</v>
      </c>
      <c r="C27" s="16" t="s">
        <v>67</v>
      </c>
      <c r="D27" s="36" t="s">
        <v>39</v>
      </c>
      <c r="E27" s="37" t="s">
        <v>51</v>
      </c>
      <c r="F27" s="18" t="n">
        <v>62.1</v>
      </c>
      <c r="G27" s="17"/>
      <c r="H27" s="19" t="n">
        <f aca="false">F27+G27</f>
        <v>62.1</v>
      </c>
      <c r="I27" s="19" t="n">
        <v>9</v>
      </c>
      <c r="J27" s="19" t="n">
        <v>1</v>
      </c>
      <c r="K27" s="20"/>
    </row>
    <row r="28" customFormat="false" ht="14.25" hidden="false" customHeight="false" outlineLevel="0" collapsed="false">
      <c r="A28" s="14" t="n">
        <v>25</v>
      </c>
      <c r="B28" s="36" t="s">
        <v>68</v>
      </c>
      <c r="C28" s="16" t="s">
        <v>69</v>
      </c>
      <c r="D28" s="36" t="s">
        <v>39</v>
      </c>
      <c r="E28" s="37" t="s">
        <v>51</v>
      </c>
      <c r="F28" s="18" t="n">
        <v>61.7</v>
      </c>
      <c r="G28" s="17"/>
      <c r="H28" s="19" t="n">
        <f aca="false">F28+G28</f>
        <v>61.7</v>
      </c>
      <c r="I28" s="19" t="n">
        <v>10</v>
      </c>
      <c r="J28" s="19" t="n">
        <v>1</v>
      </c>
      <c r="K28" s="20"/>
    </row>
    <row r="29" customFormat="false" ht="15" hidden="false" customHeight="false" outlineLevel="0" collapsed="false">
      <c r="A29" s="21" t="n">
        <v>17</v>
      </c>
      <c r="B29" s="53" t="s">
        <v>70</v>
      </c>
      <c r="C29" s="23" t="s">
        <v>71</v>
      </c>
      <c r="D29" s="53" t="s">
        <v>39</v>
      </c>
      <c r="E29" s="54" t="s">
        <v>51</v>
      </c>
      <c r="F29" s="25" t="n">
        <v>60.5</v>
      </c>
      <c r="G29" s="54"/>
      <c r="H29" s="26" t="n">
        <f aca="false">F29+G29</f>
        <v>60.5</v>
      </c>
      <c r="I29" s="26" t="n">
        <v>11</v>
      </c>
      <c r="J29" s="26" t="n">
        <v>1</v>
      </c>
      <c r="K29" s="27"/>
    </row>
    <row r="30" customFormat="false" ht="14.25" hidden="false" customHeight="false" outlineLevel="0" collapsed="false">
      <c r="A30" s="45" t="n">
        <v>31</v>
      </c>
      <c r="B30" s="55" t="s">
        <v>72</v>
      </c>
      <c r="C30" s="47" t="s">
        <v>73</v>
      </c>
      <c r="D30" s="55" t="s">
        <v>74</v>
      </c>
      <c r="E30" s="50" t="s">
        <v>75</v>
      </c>
      <c r="F30" s="49" t="n">
        <v>67.5</v>
      </c>
      <c r="G30" s="50"/>
      <c r="H30" s="51" t="n">
        <f aca="false">F30+G30</f>
        <v>67.5</v>
      </c>
      <c r="I30" s="51" t="n">
        <v>1</v>
      </c>
      <c r="J30" s="51" t="n">
        <v>1</v>
      </c>
      <c r="K30" s="52" t="s">
        <v>16</v>
      </c>
    </row>
    <row r="31" customFormat="false" ht="14.25" hidden="false" customHeight="false" outlineLevel="0" collapsed="false">
      <c r="A31" s="14" t="n">
        <v>28</v>
      </c>
      <c r="B31" s="15" t="s">
        <v>76</v>
      </c>
      <c r="C31" s="16" t="s">
        <v>77</v>
      </c>
      <c r="D31" s="15" t="s">
        <v>74</v>
      </c>
      <c r="E31" s="17" t="s">
        <v>75</v>
      </c>
      <c r="F31" s="18" t="n">
        <v>66.2</v>
      </c>
      <c r="G31" s="17"/>
      <c r="H31" s="19" t="n">
        <f aca="false">F31+G31</f>
        <v>66.2</v>
      </c>
      <c r="I31" s="19" t="n">
        <v>2</v>
      </c>
      <c r="J31" s="19" t="n">
        <v>1</v>
      </c>
      <c r="K31" s="20" t="s">
        <v>16</v>
      </c>
    </row>
    <row r="32" customFormat="false" ht="14.25" hidden="false" customHeight="false" outlineLevel="0" collapsed="false">
      <c r="A32" s="14" t="n">
        <v>32</v>
      </c>
      <c r="B32" s="15" t="s">
        <v>78</v>
      </c>
      <c r="C32" s="16" t="s">
        <v>79</v>
      </c>
      <c r="D32" s="15" t="s">
        <v>74</v>
      </c>
      <c r="E32" s="17" t="s">
        <v>75</v>
      </c>
      <c r="F32" s="18" t="n">
        <v>65.6</v>
      </c>
      <c r="G32" s="17"/>
      <c r="H32" s="19" t="n">
        <f aca="false">F32+G32</f>
        <v>65.6</v>
      </c>
      <c r="I32" s="19" t="n">
        <v>3</v>
      </c>
      <c r="J32" s="19" t="n">
        <v>1</v>
      </c>
      <c r="K32" s="20" t="s">
        <v>16</v>
      </c>
    </row>
    <row r="33" customFormat="false" ht="14.25" hidden="false" customHeight="false" outlineLevel="0" collapsed="false">
      <c r="A33" s="14" t="n">
        <v>30</v>
      </c>
      <c r="B33" s="15" t="s">
        <v>80</v>
      </c>
      <c r="C33" s="16" t="s">
        <v>81</v>
      </c>
      <c r="D33" s="15" t="s">
        <v>74</v>
      </c>
      <c r="E33" s="17" t="s">
        <v>75</v>
      </c>
      <c r="F33" s="18" t="n">
        <v>59</v>
      </c>
      <c r="G33" s="17"/>
      <c r="H33" s="19" t="n">
        <f aca="false">F33+G33</f>
        <v>59</v>
      </c>
      <c r="I33" s="19" t="n">
        <v>4</v>
      </c>
      <c r="J33" s="19" t="n">
        <v>1</v>
      </c>
      <c r="K33" s="20"/>
    </row>
    <row r="34" customFormat="false" ht="15" hidden="false" customHeight="false" outlineLevel="0" collapsed="false">
      <c r="A34" s="21" t="n">
        <v>29</v>
      </c>
      <c r="B34" s="22" t="s">
        <v>82</v>
      </c>
      <c r="C34" s="23" t="s">
        <v>83</v>
      </c>
      <c r="D34" s="22" t="s">
        <v>74</v>
      </c>
      <c r="E34" s="24" t="s">
        <v>75</v>
      </c>
      <c r="F34" s="25" t="n">
        <v>51.3</v>
      </c>
      <c r="G34" s="24"/>
      <c r="H34" s="26" t="n">
        <f aca="false">F34+G34</f>
        <v>51.3</v>
      </c>
      <c r="I34" s="26" t="n">
        <v>5</v>
      </c>
      <c r="J34" s="26" t="n">
        <v>1</v>
      </c>
      <c r="K34" s="27"/>
    </row>
    <row r="35" customFormat="false" ht="14.25" hidden="false" customHeight="false" outlineLevel="0" collapsed="false">
      <c r="A35" s="28" t="n">
        <v>43</v>
      </c>
      <c r="B35" s="56" t="s">
        <v>84</v>
      </c>
      <c r="C35" s="30" t="s">
        <v>85</v>
      </c>
      <c r="D35" s="56" t="s">
        <v>74</v>
      </c>
      <c r="E35" s="33" t="s">
        <v>86</v>
      </c>
      <c r="F35" s="32" t="n">
        <v>71.1</v>
      </c>
      <c r="G35" s="33"/>
      <c r="H35" s="34" t="n">
        <f aca="false">F35+G35</f>
        <v>71.1</v>
      </c>
      <c r="I35" s="34" t="n">
        <v>1</v>
      </c>
      <c r="J35" s="34" t="n">
        <v>1</v>
      </c>
      <c r="K35" s="35" t="s">
        <v>16</v>
      </c>
    </row>
    <row r="36" customFormat="false" ht="14.25" hidden="false" customHeight="false" outlineLevel="0" collapsed="false">
      <c r="A36" s="14" t="n">
        <v>40</v>
      </c>
      <c r="B36" s="15" t="s">
        <v>87</v>
      </c>
      <c r="C36" s="16" t="s">
        <v>88</v>
      </c>
      <c r="D36" s="15" t="s">
        <v>74</v>
      </c>
      <c r="E36" s="17" t="s">
        <v>86</v>
      </c>
      <c r="F36" s="18" t="n">
        <v>71</v>
      </c>
      <c r="G36" s="17"/>
      <c r="H36" s="19" t="n">
        <f aca="false">F36+G36</f>
        <v>71</v>
      </c>
      <c r="I36" s="19" t="n">
        <v>2</v>
      </c>
      <c r="J36" s="19" t="n">
        <v>1</v>
      </c>
      <c r="K36" s="20" t="s">
        <v>16</v>
      </c>
    </row>
    <row r="37" customFormat="false" ht="14.25" hidden="false" customHeight="false" outlineLevel="0" collapsed="false">
      <c r="A37" s="14" t="n">
        <v>38</v>
      </c>
      <c r="B37" s="15" t="s">
        <v>89</v>
      </c>
      <c r="C37" s="16" t="s">
        <v>90</v>
      </c>
      <c r="D37" s="15" t="s">
        <v>74</v>
      </c>
      <c r="E37" s="17" t="s">
        <v>86</v>
      </c>
      <c r="F37" s="18" t="n">
        <v>69.1</v>
      </c>
      <c r="G37" s="17"/>
      <c r="H37" s="19" t="n">
        <f aca="false">F37+G37</f>
        <v>69.1</v>
      </c>
      <c r="I37" s="19" t="n">
        <v>3</v>
      </c>
      <c r="J37" s="19" t="n">
        <v>1</v>
      </c>
      <c r="K37" s="20" t="s">
        <v>16</v>
      </c>
    </row>
    <row r="38" customFormat="false" ht="14.25" hidden="false" customHeight="false" outlineLevel="0" collapsed="false">
      <c r="A38" s="14" t="n">
        <v>36</v>
      </c>
      <c r="B38" s="15" t="s">
        <v>91</v>
      </c>
      <c r="C38" s="16" t="s">
        <v>92</v>
      </c>
      <c r="D38" s="15" t="s">
        <v>74</v>
      </c>
      <c r="E38" s="17" t="s">
        <v>86</v>
      </c>
      <c r="F38" s="18" t="n">
        <v>68.1</v>
      </c>
      <c r="G38" s="17"/>
      <c r="H38" s="19" t="n">
        <f aca="false">F38+G38</f>
        <v>68.1</v>
      </c>
      <c r="I38" s="19" t="n">
        <v>4</v>
      </c>
      <c r="J38" s="19" t="n">
        <v>1</v>
      </c>
      <c r="K38" s="20"/>
    </row>
    <row r="39" customFormat="false" ht="14.25" hidden="false" customHeight="false" outlineLevel="0" collapsed="false">
      <c r="A39" s="14" t="n">
        <v>35</v>
      </c>
      <c r="B39" s="15" t="s">
        <v>93</v>
      </c>
      <c r="C39" s="16" t="s">
        <v>94</v>
      </c>
      <c r="D39" s="15" t="s">
        <v>74</v>
      </c>
      <c r="E39" s="17" t="s">
        <v>86</v>
      </c>
      <c r="F39" s="18" t="n">
        <v>66.6</v>
      </c>
      <c r="G39" s="17"/>
      <c r="H39" s="19" t="n">
        <f aca="false">F39+G39</f>
        <v>66.6</v>
      </c>
      <c r="I39" s="19" t="n">
        <v>5</v>
      </c>
      <c r="J39" s="19" t="n">
        <v>1</v>
      </c>
      <c r="K39" s="20"/>
    </row>
    <row r="40" customFormat="false" ht="14.25" hidden="false" customHeight="false" outlineLevel="0" collapsed="false">
      <c r="A40" s="14" t="n">
        <v>41</v>
      </c>
      <c r="B40" s="15" t="s">
        <v>95</v>
      </c>
      <c r="C40" s="16" t="s">
        <v>96</v>
      </c>
      <c r="D40" s="15" t="s">
        <v>74</v>
      </c>
      <c r="E40" s="17" t="s">
        <v>86</v>
      </c>
      <c r="F40" s="18" t="n">
        <v>64.9</v>
      </c>
      <c r="G40" s="17"/>
      <c r="H40" s="19" t="n">
        <f aca="false">F40+G40</f>
        <v>64.9</v>
      </c>
      <c r="I40" s="19" t="n">
        <v>6</v>
      </c>
      <c r="J40" s="19" t="n">
        <v>1</v>
      </c>
      <c r="K40" s="20"/>
    </row>
    <row r="41" customFormat="false" ht="14.25" hidden="false" customHeight="false" outlineLevel="0" collapsed="false">
      <c r="A41" s="14" t="n">
        <v>42</v>
      </c>
      <c r="B41" s="15" t="s">
        <v>97</v>
      </c>
      <c r="C41" s="16" t="s">
        <v>98</v>
      </c>
      <c r="D41" s="15" t="s">
        <v>74</v>
      </c>
      <c r="E41" s="17" t="s">
        <v>86</v>
      </c>
      <c r="F41" s="18" t="n">
        <v>64.3</v>
      </c>
      <c r="G41" s="17"/>
      <c r="H41" s="19" t="n">
        <f aca="false">F41+G41</f>
        <v>64.3</v>
      </c>
      <c r="I41" s="19" t="n">
        <v>7</v>
      </c>
      <c r="J41" s="19" t="n">
        <v>1</v>
      </c>
      <c r="K41" s="20"/>
    </row>
    <row r="42" customFormat="false" ht="14.25" hidden="false" customHeight="false" outlineLevel="0" collapsed="false">
      <c r="A42" s="14" t="n">
        <v>45</v>
      </c>
      <c r="B42" s="15" t="s">
        <v>99</v>
      </c>
      <c r="C42" s="16" t="s">
        <v>100</v>
      </c>
      <c r="D42" s="15" t="s">
        <v>74</v>
      </c>
      <c r="E42" s="17" t="s">
        <v>86</v>
      </c>
      <c r="F42" s="18" t="n">
        <v>63.6</v>
      </c>
      <c r="G42" s="17"/>
      <c r="H42" s="19" t="n">
        <f aca="false">F42+G42</f>
        <v>63.6</v>
      </c>
      <c r="I42" s="19" t="n">
        <v>8</v>
      </c>
      <c r="J42" s="19" t="n">
        <v>1</v>
      </c>
      <c r="K42" s="20"/>
    </row>
    <row r="43" customFormat="false" ht="14.25" hidden="false" customHeight="false" outlineLevel="0" collapsed="false">
      <c r="A43" s="14" t="n">
        <v>33</v>
      </c>
      <c r="B43" s="15" t="s">
        <v>101</v>
      </c>
      <c r="C43" s="16" t="s">
        <v>102</v>
      </c>
      <c r="D43" s="15" t="s">
        <v>74</v>
      </c>
      <c r="E43" s="17" t="s">
        <v>86</v>
      </c>
      <c r="F43" s="18" t="n">
        <v>63</v>
      </c>
      <c r="G43" s="17"/>
      <c r="H43" s="19" t="n">
        <f aca="false">F43+G43</f>
        <v>63</v>
      </c>
      <c r="I43" s="19" t="n">
        <v>9</v>
      </c>
      <c r="J43" s="19" t="n">
        <v>1</v>
      </c>
      <c r="K43" s="20"/>
    </row>
    <row r="44" customFormat="false" ht="14.25" hidden="false" customHeight="false" outlineLevel="0" collapsed="false">
      <c r="A44" s="14" t="n">
        <v>47</v>
      </c>
      <c r="B44" s="15" t="s">
        <v>103</v>
      </c>
      <c r="C44" s="16" t="s">
        <v>104</v>
      </c>
      <c r="D44" s="15" t="s">
        <v>74</v>
      </c>
      <c r="E44" s="17" t="s">
        <v>86</v>
      </c>
      <c r="F44" s="18" t="n">
        <v>62.5</v>
      </c>
      <c r="G44" s="17"/>
      <c r="H44" s="19" t="n">
        <f aca="false">F44+G44</f>
        <v>62.5</v>
      </c>
      <c r="I44" s="19" t="n">
        <v>10</v>
      </c>
      <c r="J44" s="19" t="n">
        <v>1</v>
      </c>
      <c r="K44" s="20"/>
    </row>
    <row r="45" customFormat="false" ht="14.25" hidden="false" customHeight="false" outlineLevel="0" collapsed="false">
      <c r="A45" s="14" t="n">
        <v>46</v>
      </c>
      <c r="B45" s="15" t="s">
        <v>105</v>
      </c>
      <c r="C45" s="16" t="s">
        <v>106</v>
      </c>
      <c r="D45" s="15" t="s">
        <v>74</v>
      </c>
      <c r="E45" s="17" t="s">
        <v>86</v>
      </c>
      <c r="F45" s="18" t="n">
        <v>61.9</v>
      </c>
      <c r="G45" s="17"/>
      <c r="H45" s="19" t="n">
        <f aca="false">F45+G45</f>
        <v>61.9</v>
      </c>
      <c r="I45" s="19" t="n">
        <v>11</v>
      </c>
      <c r="J45" s="19" t="n">
        <v>1</v>
      </c>
      <c r="K45" s="20"/>
    </row>
    <row r="46" customFormat="false" ht="14.25" hidden="false" customHeight="false" outlineLevel="0" collapsed="false">
      <c r="A46" s="14" t="n">
        <v>37</v>
      </c>
      <c r="B46" s="15" t="s">
        <v>107</v>
      </c>
      <c r="C46" s="16" t="s">
        <v>108</v>
      </c>
      <c r="D46" s="15" t="s">
        <v>74</v>
      </c>
      <c r="E46" s="17" t="s">
        <v>86</v>
      </c>
      <c r="F46" s="18" t="n">
        <v>60.7</v>
      </c>
      <c r="G46" s="17"/>
      <c r="H46" s="19" t="n">
        <f aca="false">F46+G46</f>
        <v>60.7</v>
      </c>
      <c r="I46" s="19" t="n">
        <v>12</v>
      </c>
      <c r="J46" s="19" t="n">
        <v>1</v>
      </c>
      <c r="K46" s="20"/>
    </row>
    <row r="47" customFormat="false" ht="14.25" hidden="false" customHeight="false" outlineLevel="0" collapsed="false">
      <c r="A47" s="14" t="n">
        <v>44</v>
      </c>
      <c r="B47" s="15" t="s">
        <v>109</v>
      </c>
      <c r="C47" s="16" t="s">
        <v>110</v>
      </c>
      <c r="D47" s="15" t="s">
        <v>74</v>
      </c>
      <c r="E47" s="17" t="s">
        <v>86</v>
      </c>
      <c r="F47" s="18" t="n">
        <v>59.8</v>
      </c>
      <c r="G47" s="17"/>
      <c r="H47" s="19" t="n">
        <f aca="false">F47+G47</f>
        <v>59.8</v>
      </c>
      <c r="I47" s="19" t="n">
        <v>13</v>
      </c>
      <c r="J47" s="19" t="n">
        <v>1</v>
      </c>
      <c r="K47" s="20"/>
    </row>
    <row r="48" customFormat="false" ht="14.25" hidden="false" customHeight="false" outlineLevel="0" collapsed="false">
      <c r="A48" s="14" t="n">
        <v>39</v>
      </c>
      <c r="B48" s="15" t="s">
        <v>111</v>
      </c>
      <c r="C48" s="16" t="s">
        <v>112</v>
      </c>
      <c r="D48" s="15" t="s">
        <v>74</v>
      </c>
      <c r="E48" s="17" t="s">
        <v>86</v>
      </c>
      <c r="F48" s="18" t="n">
        <v>59.2</v>
      </c>
      <c r="G48" s="17"/>
      <c r="H48" s="19" t="n">
        <f aca="false">F48+G48</f>
        <v>59.2</v>
      </c>
      <c r="I48" s="19" t="n">
        <v>14</v>
      </c>
      <c r="J48" s="19" t="n">
        <v>1</v>
      </c>
      <c r="K48" s="20"/>
    </row>
    <row r="49" customFormat="false" ht="14.25" hidden="false" customHeight="false" outlineLevel="0" collapsed="false">
      <c r="A49" s="14" t="n">
        <v>50</v>
      </c>
      <c r="B49" s="15" t="s">
        <v>113</v>
      </c>
      <c r="C49" s="16" t="s">
        <v>114</v>
      </c>
      <c r="D49" s="15" t="s">
        <v>115</v>
      </c>
      <c r="E49" s="17" t="s">
        <v>86</v>
      </c>
      <c r="F49" s="18" t="n">
        <v>58.9</v>
      </c>
      <c r="G49" s="17"/>
      <c r="H49" s="19" t="n">
        <f aca="false">F49+G49</f>
        <v>58.9</v>
      </c>
      <c r="I49" s="19" t="n">
        <v>15</v>
      </c>
      <c r="J49" s="19" t="n">
        <v>1</v>
      </c>
      <c r="K49" s="20"/>
    </row>
    <row r="50" customFormat="false" ht="14.25" hidden="false" customHeight="false" outlineLevel="0" collapsed="false">
      <c r="A50" s="14" t="n">
        <v>48</v>
      </c>
      <c r="B50" s="15" t="s">
        <v>116</v>
      </c>
      <c r="C50" s="16" t="s">
        <v>117</v>
      </c>
      <c r="D50" s="15" t="s">
        <v>74</v>
      </c>
      <c r="E50" s="17" t="s">
        <v>86</v>
      </c>
      <c r="F50" s="18" t="n">
        <v>55.8</v>
      </c>
      <c r="G50" s="17"/>
      <c r="H50" s="19" t="n">
        <f aca="false">F50+G50</f>
        <v>55.8</v>
      </c>
      <c r="I50" s="19" t="n">
        <v>16</v>
      </c>
      <c r="J50" s="19" t="n">
        <v>1</v>
      </c>
      <c r="K50" s="20"/>
    </row>
    <row r="51" customFormat="false" ht="14.25" hidden="false" customHeight="false" outlineLevel="0" collapsed="false">
      <c r="A51" s="14" t="n">
        <v>49</v>
      </c>
      <c r="B51" s="15" t="s">
        <v>118</v>
      </c>
      <c r="C51" s="16" t="s">
        <v>119</v>
      </c>
      <c r="D51" s="15" t="s">
        <v>74</v>
      </c>
      <c r="E51" s="17" t="s">
        <v>86</v>
      </c>
      <c r="F51" s="18" t="n">
        <v>51.5</v>
      </c>
      <c r="G51" s="17"/>
      <c r="H51" s="19" t="n">
        <f aca="false">F51+G51</f>
        <v>51.5</v>
      </c>
      <c r="I51" s="19" t="n">
        <v>17</v>
      </c>
      <c r="J51" s="19" t="n">
        <v>1</v>
      </c>
      <c r="K51" s="20"/>
    </row>
    <row r="52" customFormat="false" ht="15" hidden="false" customHeight="false" outlineLevel="0" collapsed="false">
      <c r="A52" s="38" t="n">
        <v>34</v>
      </c>
      <c r="B52" s="57" t="s">
        <v>120</v>
      </c>
      <c r="C52" s="40" t="s">
        <v>121</v>
      </c>
      <c r="D52" s="57" t="s">
        <v>74</v>
      </c>
      <c r="E52" s="58" t="s">
        <v>86</v>
      </c>
      <c r="F52" s="42" t="n">
        <v>42.5</v>
      </c>
      <c r="G52" s="58"/>
      <c r="H52" s="43" t="n">
        <f aca="false">F52+G52</f>
        <v>42.5</v>
      </c>
      <c r="I52" s="43" t="n">
        <v>18</v>
      </c>
      <c r="J52" s="43" t="n">
        <v>1</v>
      </c>
      <c r="K52" s="44"/>
    </row>
    <row r="53" customFormat="false" ht="14.25" hidden="false" customHeight="false" outlineLevel="0" collapsed="false">
      <c r="A53" s="45" t="n">
        <v>58</v>
      </c>
      <c r="B53" s="55" t="s">
        <v>122</v>
      </c>
      <c r="C53" s="47" t="s">
        <v>123</v>
      </c>
      <c r="D53" s="55" t="s">
        <v>115</v>
      </c>
      <c r="E53" s="50" t="s">
        <v>124</v>
      </c>
      <c r="F53" s="49" t="n">
        <v>75.9</v>
      </c>
      <c r="G53" s="50"/>
      <c r="H53" s="51" t="n">
        <f aca="false">F53+G53</f>
        <v>75.9</v>
      </c>
      <c r="I53" s="51" t="n">
        <v>1</v>
      </c>
      <c r="J53" s="51" t="n">
        <v>1</v>
      </c>
      <c r="K53" s="52" t="s">
        <v>16</v>
      </c>
    </row>
    <row r="54" customFormat="false" ht="14.25" hidden="false" customHeight="false" outlineLevel="0" collapsed="false">
      <c r="A54" s="14" t="n">
        <v>51</v>
      </c>
      <c r="B54" s="15" t="s">
        <v>125</v>
      </c>
      <c r="C54" s="16" t="s">
        <v>126</v>
      </c>
      <c r="D54" s="15" t="s">
        <v>115</v>
      </c>
      <c r="E54" s="17" t="s">
        <v>124</v>
      </c>
      <c r="F54" s="18" t="n">
        <v>74.7</v>
      </c>
      <c r="G54" s="17"/>
      <c r="H54" s="19" t="n">
        <f aca="false">F54+G54</f>
        <v>74.7</v>
      </c>
      <c r="I54" s="19" t="n">
        <v>2</v>
      </c>
      <c r="J54" s="19" t="n">
        <v>1</v>
      </c>
      <c r="K54" s="20" t="s">
        <v>16</v>
      </c>
    </row>
    <row r="55" customFormat="false" ht="14.25" hidden="false" customHeight="false" outlineLevel="0" collapsed="false">
      <c r="A55" s="14" t="n">
        <v>59</v>
      </c>
      <c r="B55" s="15" t="s">
        <v>127</v>
      </c>
      <c r="C55" s="16" t="s">
        <v>128</v>
      </c>
      <c r="D55" s="15" t="s">
        <v>115</v>
      </c>
      <c r="E55" s="17" t="s">
        <v>124</v>
      </c>
      <c r="F55" s="18" t="n">
        <v>71.3</v>
      </c>
      <c r="G55" s="17"/>
      <c r="H55" s="19" t="n">
        <f aca="false">F55+G55</f>
        <v>71.3</v>
      </c>
      <c r="I55" s="19" t="n">
        <v>3</v>
      </c>
      <c r="J55" s="19" t="n">
        <v>1</v>
      </c>
      <c r="K55" s="20" t="s">
        <v>16</v>
      </c>
    </row>
    <row r="56" customFormat="false" ht="14.25" hidden="false" customHeight="false" outlineLevel="0" collapsed="false">
      <c r="A56" s="14" t="n">
        <v>57</v>
      </c>
      <c r="B56" s="15" t="s">
        <v>129</v>
      </c>
      <c r="C56" s="16" t="s">
        <v>130</v>
      </c>
      <c r="D56" s="15" t="s">
        <v>115</v>
      </c>
      <c r="E56" s="17" t="s">
        <v>124</v>
      </c>
      <c r="F56" s="18" t="n">
        <v>69.3</v>
      </c>
      <c r="G56" s="17"/>
      <c r="H56" s="19" t="n">
        <f aca="false">F56+G56</f>
        <v>69.3</v>
      </c>
      <c r="I56" s="19" t="n">
        <v>4</v>
      </c>
      <c r="J56" s="19" t="n">
        <v>1</v>
      </c>
      <c r="K56" s="20"/>
    </row>
    <row r="57" customFormat="false" ht="14.25" hidden="false" customHeight="false" outlineLevel="0" collapsed="false">
      <c r="A57" s="14" t="n">
        <v>61</v>
      </c>
      <c r="B57" s="15" t="s">
        <v>131</v>
      </c>
      <c r="C57" s="16" t="s">
        <v>132</v>
      </c>
      <c r="D57" s="15" t="s">
        <v>115</v>
      </c>
      <c r="E57" s="17" t="s">
        <v>124</v>
      </c>
      <c r="F57" s="18" t="n">
        <v>68.5</v>
      </c>
      <c r="G57" s="17"/>
      <c r="H57" s="19" t="n">
        <f aca="false">F57+G57</f>
        <v>68.5</v>
      </c>
      <c r="I57" s="19" t="n">
        <v>5</v>
      </c>
      <c r="J57" s="19" t="n">
        <v>1</v>
      </c>
      <c r="K57" s="20"/>
    </row>
    <row r="58" customFormat="false" ht="14.25" hidden="false" customHeight="false" outlineLevel="0" collapsed="false">
      <c r="A58" s="14" t="n">
        <v>54</v>
      </c>
      <c r="B58" s="15" t="s">
        <v>133</v>
      </c>
      <c r="C58" s="16" t="s">
        <v>134</v>
      </c>
      <c r="D58" s="15" t="s">
        <v>115</v>
      </c>
      <c r="E58" s="17" t="s">
        <v>124</v>
      </c>
      <c r="F58" s="18" t="n">
        <v>65.9</v>
      </c>
      <c r="G58" s="17"/>
      <c r="H58" s="19" t="n">
        <f aca="false">F58+G58</f>
        <v>65.9</v>
      </c>
      <c r="I58" s="19" t="n">
        <v>6</v>
      </c>
      <c r="J58" s="19" t="n">
        <v>1</v>
      </c>
      <c r="K58" s="20"/>
    </row>
    <row r="59" customFormat="false" ht="14.25" hidden="false" customHeight="false" outlineLevel="0" collapsed="false">
      <c r="A59" s="14" t="n">
        <v>60</v>
      </c>
      <c r="B59" s="15" t="s">
        <v>135</v>
      </c>
      <c r="C59" s="16" t="s">
        <v>136</v>
      </c>
      <c r="D59" s="15" t="s">
        <v>115</v>
      </c>
      <c r="E59" s="17" t="s">
        <v>124</v>
      </c>
      <c r="F59" s="18" t="n">
        <v>64.6</v>
      </c>
      <c r="G59" s="17"/>
      <c r="H59" s="19" t="n">
        <f aca="false">F59+G59</f>
        <v>64.6</v>
      </c>
      <c r="I59" s="19" t="n">
        <v>7</v>
      </c>
      <c r="J59" s="19" t="n">
        <v>1</v>
      </c>
      <c r="K59" s="20"/>
    </row>
    <row r="60" customFormat="false" ht="14.25" hidden="false" customHeight="false" outlineLevel="0" collapsed="false">
      <c r="A60" s="14" t="n">
        <v>56</v>
      </c>
      <c r="B60" s="15" t="s">
        <v>137</v>
      </c>
      <c r="C60" s="16" t="s">
        <v>138</v>
      </c>
      <c r="D60" s="15" t="s">
        <v>115</v>
      </c>
      <c r="E60" s="17" t="s">
        <v>124</v>
      </c>
      <c r="F60" s="18" t="n">
        <v>64</v>
      </c>
      <c r="G60" s="17"/>
      <c r="H60" s="19" t="n">
        <f aca="false">F60+G60</f>
        <v>64</v>
      </c>
      <c r="I60" s="19" t="n">
        <v>8</v>
      </c>
      <c r="J60" s="19" t="n">
        <v>1</v>
      </c>
      <c r="K60" s="20"/>
    </row>
    <row r="61" customFormat="false" ht="14.25" hidden="false" customHeight="false" outlineLevel="0" collapsed="false">
      <c r="A61" s="14" t="n">
        <v>64</v>
      </c>
      <c r="B61" s="15" t="s">
        <v>139</v>
      </c>
      <c r="C61" s="16" t="s">
        <v>140</v>
      </c>
      <c r="D61" s="15" t="s">
        <v>115</v>
      </c>
      <c r="E61" s="17" t="s">
        <v>124</v>
      </c>
      <c r="F61" s="18" t="n">
        <v>63.2</v>
      </c>
      <c r="G61" s="17"/>
      <c r="H61" s="19" t="n">
        <f aca="false">F61+G61</f>
        <v>63.2</v>
      </c>
      <c r="I61" s="19" t="n">
        <v>9</v>
      </c>
      <c r="J61" s="19" t="n">
        <v>1</v>
      </c>
      <c r="K61" s="20"/>
    </row>
    <row r="62" customFormat="false" ht="14.25" hidden="false" customHeight="false" outlineLevel="0" collapsed="false">
      <c r="A62" s="14" t="n">
        <v>63</v>
      </c>
      <c r="B62" s="15" t="s">
        <v>141</v>
      </c>
      <c r="C62" s="16" t="s">
        <v>142</v>
      </c>
      <c r="D62" s="15" t="s">
        <v>115</v>
      </c>
      <c r="E62" s="17" t="s">
        <v>124</v>
      </c>
      <c r="F62" s="18" t="n">
        <v>62.9</v>
      </c>
      <c r="G62" s="17"/>
      <c r="H62" s="19" t="n">
        <f aca="false">F62+G62</f>
        <v>62.9</v>
      </c>
      <c r="I62" s="19" t="n">
        <v>10</v>
      </c>
      <c r="J62" s="19" t="n">
        <v>1</v>
      </c>
      <c r="K62" s="20"/>
    </row>
    <row r="63" customFormat="false" ht="14.25" hidden="false" customHeight="false" outlineLevel="0" collapsed="false">
      <c r="A63" s="14" t="n">
        <v>55</v>
      </c>
      <c r="B63" s="15" t="s">
        <v>143</v>
      </c>
      <c r="C63" s="16" t="s">
        <v>144</v>
      </c>
      <c r="D63" s="15" t="s">
        <v>115</v>
      </c>
      <c r="E63" s="17" t="s">
        <v>124</v>
      </c>
      <c r="F63" s="18" t="n">
        <v>58.8</v>
      </c>
      <c r="G63" s="17"/>
      <c r="H63" s="19" t="n">
        <f aca="false">F63+G63</f>
        <v>58.8</v>
      </c>
      <c r="I63" s="19" t="n">
        <v>11</v>
      </c>
      <c r="J63" s="19" t="n">
        <v>1</v>
      </c>
      <c r="K63" s="20"/>
    </row>
    <row r="64" customFormat="false" ht="14.25" hidden="false" customHeight="false" outlineLevel="0" collapsed="false">
      <c r="A64" s="14" t="n">
        <v>52</v>
      </c>
      <c r="B64" s="15" t="s">
        <v>145</v>
      </c>
      <c r="C64" s="16" t="s">
        <v>146</v>
      </c>
      <c r="D64" s="15" t="s">
        <v>115</v>
      </c>
      <c r="E64" s="17" t="s">
        <v>124</v>
      </c>
      <c r="F64" s="18" t="n">
        <v>57.8</v>
      </c>
      <c r="G64" s="17"/>
      <c r="H64" s="19" t="n">
        <f aca="false">F64+G64</f>
        <v>57.8</v>
      </c>
      <c r="I64" s="19" t="n">
        <v>12</v>
      </c>
      <c r="J64" s="19" t="n">
        <v>1</v>
      </c>
      <c r="K64" s="20"/>
    </row>
    <row r="65" customFormat="false" ht="14.25" hidden="false" customHeight="false" outlineLevel="0" collapsed="false">
      <c r="A65" s="14" t="n">
        <v>67</v>
      </c>
      <c r="B65" s="15" t="s">
        <v>147</v>
      </c>
      <c r="C65" s="16" t="s">
        <v>148</v>
      </c>
      <c r="D65" s="15" t="s">
        <v>115</v>
      </c>
      <c r="E65" s="17" t="s">
        <v>124</v>
      </c>
      <c r="F65" s="18" t="n">
        <v>57</v>
      </c>
      <c r="G65" s="17"/>
      <c r="H65" s="19" t="n">
        <f aca="false">F65+G65</f>
        <v>57</v>
      </c>
      <c r="I65" s="19" t="n">
        <v>13</v>
      </c>
      <c r="J65" s="19" t="n">
        <v>1</v>
      </c>
      <c r="K65" s="20"/>
    </row>
    <row r="66" customFormat="false" ht="14.25" hidden="false" customHeight="false" outlineLevel="0" collapsed="false">
      <c r="A66" s="14" t="n">
        <v>65</v>
      </c>
      <c r="B66" s="15" t="s">
        <v>149</v>
      </c>
      <c r="C66" s="16" t="s">
        <v>150</v>
      </c>
      <c r="D66" s="15" t="s">
        <v>115</v>
      </c>
      <c r="E66" s="17" t="s">
        <v>124</v>
      </c>
      <c r="F66" s="18" t="n">
        <v>55.7</v>
      </c>
      <c r="G66" s="17"/>
      <c r="H66" s="19" t="n">
        <f aca="false">F66+G66</f>
        <v>55.7</v>
      </c>
      <c r="I66" s="19" t="n">
        <v>14</v>
      </c>
      <c r="J66" s="19" t="n">
        <v>1</v>
      </c>
      <c r="K66" s="20"/>
    </row>
    <row r="67" customFormat="false" ht="14.25" hidden="false" customHeight="false" outlineLevel="0" collapsed="false">
      <c r="A67" s="14" t="n">
        <v>53</v>
      </c>
      <c r="B67" s="15" t="s">
        <v>151</v>
      </c>
      <c r="C67" s="16" t="s">
        <v>152</v>
      </c>
      <c r="D67" s="15" t="s">
        <v>115</v>
      </c>
      <c r="E67" s="17" t="s">
        <v>124</v>
      </c>
      <c r="F67" s="18" t="n">
        <v>55.2</v>
      </c>
      <c r="G67" s="17"/>
      <c r="H67" s="19" t="n">
        <f aca="false">F67+G67</f>
        <v>55.2</v>
      </c>
      <c r="I67" s="19" t="n">
        <v>15</v>
      </c>
      <c r="J67" s="19" t="n">
        <v>1</v>
      </c>
      <c r="K67" s="20"/>
    </row>
    <row r="68" customFormat="false" ht="14.25" hidden="false" customHeight="false" outlineLevel="0" collapsed="false">
      <c r="A68" s="14" t="n">
        <v>66</v>
      </c>
      <c r="B68" s="15" t="s">
        <v>153</v>
      </c>
      <c r="C68" s="16" t="s">
        <v>154</v>
      </c>
      <c r="D68" s="15" t="s">
        <v>115</v>
      </c>
      <c r="E68" s="17" t="s">
        <v>124</v>
      </c>
      <c r="F68" s="18" t="n">
        <v>53.4</v>
      </c>
      <c r="G68" s="17"/>
      <c r="H68" s="19" t="n">
        <f aca="false">F68+G68</f>
        <v>53.4</v>
      </c>
      <c r="I68" s="19" t="n">
        <v>16</v>
      </c>
      <c r="J68" s="19" t="n">
        <v>1</v>
      </c>
      <c r="K68" s="20"/>
    </row>
    <row r="69" customFormat="false" ht="15" hidden="false" customHeight="false" outlineLevel="0" collapsed="false">
      <c r="A69" s="21" t="n">
        <v>62</v>
      </c>
      <c r="B69" s="22" t="s">
        <v>155</v>
      </c>
      <c r="C69" s="23" t="s">
        <v>156</v>
      </c>
      <c r="D69" s="22" t="s">
        <v>115</v>
      </c>
      <c r="E69" s="24" t="s">
        <v>124</v>
      </c>
      <c r="F69" s="25" t="n">
        <v>39.1</v>
      </c>
      <c r="G69" s="24"/>
      <c r="H69" s="26" t="n">
        <f aca="false">F69+G69</f>
        <v>39.1</v>
      </c>
      <c r="I69" s="26" t="n">
        <v>17</v>
      </c>
      <c r="J69" s="26" t="n">
        <v>1</v>
      </c>
      <c r="K69" s="27"/>
    </row>
    <row r="70" customFormat="false" ht="14.25" hidden="false" customHeight="false" outlineLevel="0" collapsed="false">
      <c r="A70" s="28" t="n">
        <v>85</v>
      </c>
      <c r="B70" s="56" t="s">
        <v>157</v>
      </c>
      <c r="C70" s="30" t="s">
        <v>158</v>
      </c>
      <c r="D70" s="56" t="s">
        <v>159</v>
      </c>
      <c r="E70" s="33" t="s">
        <v>160</v>
      </c>
      <c r="F70" s="32" t="n">
        <v>67.8</v>
      </c>
      <c r="G70" s="33"/>
      <c r="H70" s="34" t="n">
        <f aca="false">F70+G70</f>
        <v>67.8</v>
      </c>
      <c r="I70" s="34" t="n">
        <v>1</v>
      </c>
      <c r="J70" s="34" t="n">
        <v>1</v>
      </c>
      <c r="K70" s="35" t="s">
        <v>16</v>
      </c>
    </row>
    <row r="71" customFormat="false" ht="14.25" hidden="false" customHeight="false" outlineLevel="0" collapsed="false">
      <c r="A71" s="14" t="n">
        <v>96</v>
      </c>
      <c r="B71" s="15" t="s">
        <v>161</v>
      </c>
      <c r="C71" s="16" t="s">
        <v>162</v>
      </c>
      <c r="D71" s="15" t="s">
        <v>159</v>
      </c>
      <c r="E71" s="17" t="s">
        <v>160</v>
      </c>
      <c r="F71" s="18" t="n">
        <v>67.2</v>
      </c>
      <c r="G71" s="17"/>
      <c r="H71" s="19" t="n">
        <f aca="false">F71+G71</f>
        <v>67.2</v>
      </c>
      <c r="I71" s="19" t="n">
        <v>2</v>
      </c>
      <c r="J71" s="19" t="n">
        <v>1</v>
      </c>
      <c r="K71" s="20" t="s">
        <v>16</v>
      </c>
    </row>
    <row r="72" customFormat="false" ht="14.25" hidden="false" customHeight="false" outlineLevel="0" collapsed="false">
      <c r="A72" s="14" t="n">
        <v>75</v>
      </c>
      <c r="B72" s="15" t="s">
        <v>163</v>
      </c>
      <c r="C72" s="16" t="s">
        <v>164</v>
      </c>
      <c r="D72" s="15" t="s">
        <v>159</v>
      </c>
      <c r="E72" s="17" t="s">
        <v>160</v>
      </c>
      <c r="F72" s="18" t="n">
        <v>61.5</v>
      </c>
      <c r="G72" s="17" t="n">
        <v>5</v>
      </c>
      <c r="H72" s="19" t="n">
        <f aca="false">F72+G72</f>
        <v>66.5</v>
      </c>
      <c r="I72" s="19" t="n">
        <v>3</v>
      </c>
      <c r="J72" s="19" t="n">
        <v>1</v>
      </c>
      <c r="K72" s="20" t="s">
        <v>16</v>
      </c>
    </row>
    <row r="73" customFormat="false" ht="14.25" hidden="false" customHeight="false" outlineLevel="0" collapsed="false">
      <c r="A73" s="14" t="n">
        <v>89</v>
      </c>
      <c r="B73" s="15" t="s">
        <v>165</v>
      </c>
      <c r="C73" s="16" t="s">
        <v>166</v>
      </c>
      <c r="D73" s="15" t="s">
        <v>159</v>
      </c>
      <c r="E73" s="17" t="s">
        <v>160</v>
      </c>
      <c r="F73" s="18" t="n">
        <v>61.2</v>
      </c>
      <c r="G73" s="17" t="n">
        <v>5</v>
      </c>
      <c r="H73" s="19" t="n">
        <f aca="false">F73+G73</f>
        <v>66.2</v>
      </c>
      <c r="I73" s="19" t="n">
        <v>4</v>
      </c>
      <c r="J73" s="19" t="n">
        <v>1</v>
      </c>
      <c r="K73" s="20"/>
    </row>
    <row r="74" customFormat="false" ht="14.25" hidden="false" customHeight="false" outlineLevel="0" collapsed="false">
      <c r="A74" s="14" t="n">
        <v>77</v>
      </c>
      <c r="B74" s="15" t="s">
        <v>167</v>
      </c>
      <c r="C74" s="16" t="s">
        <v>168</v>
      </c>
      <c r="D74" s="15" t="s">
        <v>159</v>
      </c>
      <c r="E74" s="17" t="s">
        <v>160</v>
      </c>
      <c r="F74" s="18" t="n">
        <v>66</v>
      </c>
      <c r="G74" s="17"/>
      <c r="H74" s="19" t="n">
        <f aca="false">F74+G74</f>
        <v>66</v>
      </c>
      <c r="I74" s="19" t="n">
        <v>5</v>
      </c>
      <c r="J74" s="19" t="n">
        <v>1</v>
      </c>
      <c r="K74" s="20"/>
    </row>
    <row r="75" customFormat="false" ht="14.25" hidden="false" customHeight="false" outlineLevel="0" collapsed="false">
      <c r="A75" s="14" t="n">
        <v>68</v>
      </c>
      <c r="B75" s="15" t="s">
        <v>169</v>
      </c>
      <c r="C75" s="16" t="s">
        <v>170</v>
      </c>
      <c r="D75" s="15" t="s">
        <v>159</v>
      </c>
      <c r="E75" s="17" t="s">
        <v>160</v>
      </c>
      <c r="F75" s="18" t="n">
        <v>65.6</v>
      </c>
      <c r="G75" s="17"/>
      <c r="H75" s="19" t="n">
        <f aca="false">F75+G75</f>
        <v>65.6</v>
      </c>
      <c r="I75" s="19" t="n">
        <v>6</v>
      </c>
      <c r="J75" s="19" t="n">
        <v>1</v>
      </c>
      <c r="K75" s="20"/>
    </row>
    <row r="76" customFormat="false" ht="14.25" hidden="false" customHeight="false" outlineLevel="0" collapsed="false">
      <c r="A76" s="14" t="n">
        <v>80</v>
      </c>
      <c r="B76" s="15" t="s">
        <v>171</v>
      </c>
      <c r="C76" s="16" t="s">
        <v>172</v>
      </c>
      <c r="D76" s="15" t="s">
        <v>159</v>
      </c>
      <c r="E76" s="17" t="s">
        <v>160</v>
      </c>
      <c r="F76" s="18" t="n">
        <v>61.9</v>
      </c>
      <c r="G76" s="17"/>
      <c r="H76" s="19" t="n">
        <f aca="false">F76+G76</f>
        <v>61.9</v>
      </c>
      <c r="I76" s="19" t="n">
        <v>7</v>
      </c>
      <c r="J76" s="19" t="n">
        <v>1</v>
      </c>
      <c r="K76" s="20"/>
    </row>
    <row r="77" customFormat="false" ht="14.25" hidden="false" customHeight="false" outlineLevel="0" collapsed="false">
      <c r="A77" s="14" t="n">
        <v>86</v>
      </c>
      <c r="B77" s="15" t="s">
        <v>173</v>
      </c>
      <c r="C77" s="16" t="s">
        <v>174</v>
      </c>
      <c r="D77" s="15" t="s">
        <v>159</v>
      </c>
      <c r="E77" s="17" t="s">
        <v>160</v>
      </c>
      <c r="F77" s="18" t="n">
        <v>60.9</v>
      </c>
      <c r="G77" s="17"/>
      <c r="H77" s="19" t="n">
        <f aca="false">F77+G77</f>
        <v>60.9</v>
      </c>
      <c r="I77" s="19" t="n">
        <v>8</v>
      </c>
      <c r="J77" s="19" t="n">
        <v>1</v>
      </c>
      <c r="K77" s="20"/>
    </row>
    <row r="78" customFormat="false" ht="14.25" hidden="false" customHeight="false" outlineLevel="0" collapsed="false">
      <c r="A78" s="14" t="n">
        <v>103</v>
      </c>
      <c r="B78" s="15" t="s">
        <v>175</v>
      </c>
      <c r="C78" s="16" t="s">
        <v>176</v>
      </c>
      <c r="D78" s="15" t="s">
        <v>159</v>
      </c>
      <c r="E78" s="17" t="s">
        <v>160</v>
      </c>
      <c r="F78" s="18" t="n">
        <v>60.7</v>
      </c>
      <c r="G78" s="17"/>
      <c r="H78" s="19" t="n">
        <f aca="false">F78+G78</f>
        <v>60.7</v>
      </c>
      <c r="I78" s="19" t="n">
        <v>9</v>
      </c>
      <c r="J78" s="19" t="n">
        <v>1</v>
      </c>
      <c r="K78" s="20"/>
    </row>
    <row r="79" customFormat="false" ht="14.25" hidden="false" customHeight="false" outlineLevel="0" collapsed="false">
      <c r="A79" s="14" t="n">
        <v>106</v>
      </c>
      <c r="B79" s="15" t="s">
        <v>177</v>
      </c>
      <c r="C79" s="16" t="s">
        <v>178</v>
      </c>
      <c r="D79" s="15" t="s">
        <v>159</v>
      </c>
      <c r="E79" s="17" t="s">
        <v>160</v>
      </c>
      <c r="F79" s="18" t="n">
        <v>60.3</v>
      </c>
      <c r="G79" s="17"/>
      <c r="H79" s="19" t="n">
        <f aca="false">F79+G79</f>
        <v>60.3</v>
      </c>
      <c r="I79" s="19" t="n">
        <v>10</v>
      </c>
      <c r="J79" s="19" t="n">
        <v>1</v>
      </c>
      <c r="K79" s="20"/>
    </row>
    <row r="80" customFormat="false" ht="14.25" hidden="false" customHeight="false" outlineLevel="0" collapsed="false">
      <c r="A80" s="14" t="n">
        <v>69</v>
      </c>
      <c r="B80" s="15" t="s">
        <v>179</v>
      </c>
      <c r="C80" s="16" t="s">
        <v>180</v>
      </c>
      <c r="D80" s="15" t="s">
        <v>159</v>
      </c>
      <c r="E80" s="17" t="s">
        <v>160</v>
      </c>
      <c r="F80" s="18" t="n">
        <v>59.6</v>
      </c>
      <c r="G80" s="17"/>
      <c r="H80" s="19" t="n">
        <f aca="false">F80+G80</f>
        <v>59.6</v>
      </c>
      <c r="I80" s="19" t="n">
        <v>11</v>
      </c>
      <c r="J80" s="19" t="n">
        <v>1</v>
      </c>
      <c r="K80" s="20"/>
    </row>
    <row r="81" customFormat="false" ht="14.25" hidden="false" customHeight="false" outlineLevel="0" collapsed="false">
      <c r="A81" s="14" t="n">
        <v>94</v>
      </c>
      <c r="B81" s="15" t="s">
        <v>181</v>
      </c>
      <c r="C81" s="16" t="s">
        <v>182</v>
      </c>
      <c r="D81" s="15" t="s">
        <v>159</v>
      </c>
      <c r="E81" s="17" t="s">
        <v>160</v>
      </c>
      <c r="F81" s="18" t="n">
        <v>59.3</v>
      </c>
      <c r="G81" s="17"/>
      <c r="H81" s="19" t="n">
        <f aca="false">F81+G81</f>
        <v>59.3</v>
      </c>
      <c r="I81" s="19" t="n">
        <v>12</v>
      </c>
      <c r="J81" s="19" t="n">
        <v>1</v>
      </c>
      <c r="K81" s="20"/>
    </row>
    <row r="82" customFormat="false" ht="14.25" hidden="false" customHeight="false" outlineLevel="0" collapsed="false">
      <c r="A82" s="14" t="n">
        <v>71</v>
      </c>
      <c r="B82" s="15" t="s">
        <v>183</v>
      </c>
      <c r="C82" s="16" t="s">
        <v>184</v>
      </c>
      <c r="D82" s="15" t="s">
        <v>159</v>
      </c>
      <c r="E82" s="17" t="s">
        <v>160</v>
      </c>
      <c r="F82" s="18" t="n">
        <v>58.2</v>
      </c>
      <c r="G82" s="17"/>
      <c r="H82" s="19" t="n">
        <f aca="false">F82+G82</f>
        <v>58.2</v>
      </c>
      <c r="I82" s="19" t="n">
        <v>13</v>
      </c>
      <c r="J82" s="19" t="n">
        <v>1</v>
      </c>
      <c r="K82" s="20"/>
    </row>
    <row r="83" customFormat="false" ht="14.25" hidden="false" customHeight="false" outlineLevel="0" collapsed="false">
      <c r="A83" s="14" t="n">
        <v>70</v>
      </c>
      <c r="B83" s="15" t="s">
        <v>185</v>
      </c>
      <c r="C83" s="16" t="s">
        <v>186</v>
      </c>
      <c r="D83" s="15" t="s">
        <v>159</v>
      </c>
      <c r="E83" s="17" t="s">
        <v>160</v>
      </c>
      <c r="F83" s="18" t="n">
        <v>57.9</v>
      </c>
      <c r="G83" s="17"/>
      <c r="H83" s="19" t="n">
        <f aca="false">F83+G83</f>
        <v>57.9</v>
      </c>
      <c r="I83" s="19" t="n">
        <v>14</v>
      </c>
      <c r="J83" s="19" t="n">
        <v>1</v>
      </c>
      <c r="K83" s="20"/>
    </row>
    <row r="84" customFormat="false" ht="14.25" hidden="false" customHeight="false" outlineLevel="0" collapsed="false">
      <c r="A84" s="14" t="n">
        <v>76</v>
      </c>
      <c r="B84" s="15" t="s">
        <v>187</v>
      </c>
      <c r="C84" s="16" t="s">
        <v>188</v>
      </c>
      <c r="D84" s="15" t="s">
        <v>159</v>
      </c>
      <c r="E84" s="17" t="s">
        <v>160</v>
      </c>
      <c r="F84" s="18" t="n">
        <v>57.6</v>
      </c>
      <c r="G84" s="17"/>
      <c r="H84" s="19" t="n">
        <f aca="false">F84+G84</f>
        <v>57.6</v>
      </c>
      <c r="I84" s="19" t="n">
        <v>15</v>
      </c>
      <c r="J84" s="19" t="n">
        <v>1</v>
      </c>
      <c r="K84" s="20"/>
    </row>
    <row r="85" customFormat="false" ht="14.25" hidden="false" customHeight="false" outlineLevel="0" collapsed="false">
      <c r="A85" s="14" t="n">
        <v>97</v>
      </c>
      <c r="B85" s="15" t="s">
        <v>189</v>
      </c>
      <c r="C85" s="16" t="s">
        <v>190</v>
      </c>
      <c r="D85" s="15" t="s">
        <v>159</v>
      </c>
      <c r="E85" s="17" t="s">
        <v>160</v>
      </c>
      <c r="F85" s="18" t="n">
        <v>57.3</v>
      </c>
      <c r="G85" s="17"/>
      <c r="H85" s="19" t="n">
        <f aca="false">F85+G85</f>
        <v>57.3</v>
      </c>
      <c r="I85" s="19" t="n">
        <v>16</v>
      </c>
      <c r="J85" s="19" t="n">
        <v>1</v>
      </c>
      <c r="K85" s="20"/>
    </row>
    <row r="86" customFormat="false" ht="14.25" hidden="false" customHeight="false" outlineLevel="0" collapsed="false">
      <c r="A86" s="14" t="n">
        <v>81</v>
      </c>
      <c r="B86" s="15" t="s">
        <v>191</v>
      </c>
      <c r="C86" s="16" t="s">
        <v>192</v>
      </c>
      <c r="D86" s="15" t="s">
        <v>159</v>
      </c>
      <c r="E86" s="17" t="s">
        <v>160</v>
      </c>
      <c r="F86" s="18" t="n">
        <v>56.9</v>
      </c>
      <c r="G86" s="17"/>
      <c r="H86" s="19" t="n">
        <f aca="false">F86+G86</f>
        <v>56.9</v>
      </c>
      <c r="I86" s="19" t="n">
        <v>17</v>
      </c>
      <c r="J86" s="19" t="n">
        <v>1</v>
      </c>
      <c r="K86" s="20"/>
    </row>
    <row r="87" customFormat="false" ht="14.25" hidden="false" customHeight="false" outlineLevel="0" collapsed="false">
      <c r="A87" s="14" t="n">
        <v>95</v>
      </c>
      <c r="B87" s="15" t="s">
        <v>193</v>
      </c>
      <c r="C87" s="16" t="s">
        <v>194</v>
      </c>
      <c r="D87" s="15" t="s">
        <v>159</v>
      </c>
      <c r="E87" s="17" t="s">
        <v>160</v>
      </c>
      <c r="F87" s="18" t="n">
        <v>56.7</v>
      </c>
      <c r="G87" s="17"/>
      <c r="H87" s="19" t="n">
        <f aca="false">F87+G87</f>
        <v>56.7</v>
      </c>
      <c r="I87" s="19" t="n">
        <v>18</v>
      </c>
      <c r="J87" s="19" t="n">
        <v>1</v>
      </c>
      <c r="K87" s="20"/>
    </row>
    <row r="88" customFormat="false" ht="14.25" hidden="false" customHeight="false" outlineLevel="0" collapsed="false">
      <c r="A88" s="14" t="n">
        <v>99</v>
      </c>
      <c r="B88" s="15" t="s">
        <v>195</v>
      </c>
      <c r="C88" s="16" t="s">
        <v>196</v>
      </c>
      <c r="D88" s="15" t="s">
        <v>159</v>
      </c>
      <c r="E88" s="17" t="s">
        <v>160</v>
      </c>
      <c r="F88" s="18" t="n">
        <v>56.4</v>
      </c>
      <c r="G88" s="17"/>
      <c r="H88" s="19" t="n">
        <f aca="false">F88+G88</f>
        <v>56.4</v>
      </c>
      <c r="I88" s="19" t="n">
        <v>19</v>
      </c>
      <c r="J88" s="19" t="n">
        <v>1</v>
      </c>
      <c r="K88" s="20"/>
    </row>
    <row r="89" customFormat="false" ht="14.25" hidden="false" customHeight="false" outlineLevel="0" collapsed="false">
      <c r="A89" s="14" t="n">
        <v>98</v>
      </c>
      <c r="B89" s="15" t="s">
        <v>197</v>
      </c>
      <c r="C89" s="16" t="s">
        <v>198</v>
      </c>
      <c r="D89" s="15" t="s">
        <v>159</v>
      </c>
      <c r="E89" s="17" t="s">
        <v>160</v>
      </c>
      <c r="F89" s="18" t="n">
        <v>54.7</v>
      </c>
      <c r="G89" s="17"/>
      <c r="H89" s="19" t="n">
        <f aca="false">F89+G89</f>
        <v>54.7</v>
      </c>
      <c r="I89" s="19" t="n">
        <v>20</v>
      </c>
      <c r="J89" s="19" t="n">
        <v>1</v>
      </c>
      <c r="K89" s="20"/>
    </row>
    <row r="90" customFormat="false" ht="14.25" hidden="false" customHeight="false" outlineLevel="0" collapsed="false">
      <c r="A90" s="14" t="n">
        <v>73</v>
      </c>
      <c r="B90" s="15" t="s">
        <v>199</v>
      </c>
      <c r="C90" s="16" t="s">
        <v>200</v>
      </c>
      <c r="D90" s="15" t="s">
        <v>159</v>
      </c>
      <c r="E90" s="17" t="s">
        <v>160</v>
      </c>
      <c r="F90" s="18" t="n">
        <v>53.8</v>
      </c>
      <c r="G90" s="17"/>
      <c r="H90" s="19" t="n">
        <f aca="false">F90+G90</f>
        <v>53.8</v>
      </c>
      <c r="I90" s="19" t="n">
        <v>21</v>
      </c>
      <c r="J90" s="19" t="n">
        <v>1</v>
      </c>
      <c r="K90" s="20"/>
    </row>
    <row r="91" customFormat="false" ht="14.25" hidden="false" customHeight="false" outlineLevel="0" collapsed="false">
      <c r="A91" s="14" t="n">
        <v>83</v>
      </c>
      <c r="B91" s="15" t="s">
        <v>201</v>
      </c>
      <c r="C91" s="16" t="s">
        <v>202</v>
      </c>
      <c r="D91" s="15" t="s">
        <v>159</v>
      </c>
      <c r="E91" s="17" t="s">
        <v>160</v>
      </c>
      <c r="F91" s="18" t="n">
        <v>53.6</v>
      </c>
      <c r="G91" s="17"/>
      <c r="H91" s="19" t="n">
        <f aca="false">F91+G91</f>
        <v>53.6</v>
      </c>
      <c r="I91" s="19" t="n">
        <v>22</v>
      </c>
      <c r="J91" s="19" t="n">
        <v>1</v>
      </c>
      <c r="K91" s="20"/>
    </row>
    <row r="92" customFormat="false" ht="14.25" hidden="false" customHeight="false" outlineLevel="0" collapsed="false">
      <c r="A92" s="14" t="n">
        <v>92</v>
      </c>
      <c r="B92" s="15" t="s">
        <v>203</v>
      </c>
      <c r="C92" s="16" t="s">
        <v>204</v>
      </c>
      <c r="D92" s="15" t="s">
        <v>159</v>
      </c>
      <c r="E92" s="17" t="s">
        <v>160</v>
      </c>
      <c r="F92" s="18" t="n">
        <v>53.2</v>
      </c>
      <c r="G92" s="17"/>
      <c r="H92" s="19" t="n">
        <f aca="false">F92+G92</f>
        <v>53.2</v>
      </c>
      <c r="I92" s="19" t="n">
        <v>23</v>
      </c>
      <c r="J92" s="19" t="n">
        <v>1</v>
      </c>
      <c r="K92" s="20"/>
    </row>
    <row r="93" customFormat="false" ht="14.25" hidden="false" customHeight="false" outlineLevel="0" collapsed="false">
      <c r="A93" s="14" t="n">
        <v>79</v>
      </c>
      <c r="B93" s="15" t="s">
        <v>205</v>
      </c>
      <c r="C93" s="16" t="s">
        <v>206</v>
      </c>
      <c r="D93" s="15" t="s">
        <v>159</v>
      </c>
      <c r="E93" s="17" t="s">
        <v>160</v>
      </c>
      <c r="F93" s="18" t="n">
        <v>52.2</v>
      </c>
      <c r="G93" s="17"/>
      <c r="H93" s="19" t="n">
        <f aca="false">F93+G93</f>
        <v>52.2</v>
      </c>
      <c r="I93" s="19" t="n">
        <v>24</v>
      </c>
      <c r="J93" s="19" t="n">
        <v>1</v>
      </c>
      <c r="K93" s="20"/>
    </row>
    <row r="94" customFormat="false" ht="14.25" hidden="false" customHeight="false" outlineLevel="0" collapsed="false">
      <c r="A94" s="14" t="n">
        <v>72</v>
      </c>
      <c r="B94" s="15" t="s">
        <v>207</v>
      </c>
      <c r="C94" s="16" t="s">
        <v>208</v>
      </c>
      <c r="D94" s="15" t="s">
        <v>159</v>
      </c>
      <c r="E94" s="17" t="s">
        <v>160</v>
      </c>
      <c r="F94" s="18" t="n">
        <v>52</v>
      </c>
      <c r="G94" s="17"/>
      <c r="H94" s="19" t="n">
        <f aca="false">F94+G94</f>
        <v>52</v>
      </c>
      <c r="I94" s="19" t="n">
        <v>25</v>
      </c>
      <c r="J94" s="19" t="n">
        <v>1</v>
      </c>
      <c r="K94" s="20"/>
    </row>
    <row r="95" customFormat="false" ht="14.25" hidden="false" customHeight="false" outlineLevel="0" collapsed="false">
      <c r="A95" s="14" t="n">
        <v>90</v>
      </c>
      <c r="B95" s="15" t="s">
        <v>209</v>
      </c>
      <c r="C95" s="16" t="s">
        <v>210</v>
      </c>
      <c r="D95" s="15" t="s">
        <v>159</v>
      </c>
      <c r="E95" s="17" t="s">
        <v>160</v>
      </c>
      <c r="F95" s="18" t="n">
        <v>51.4</v>
      </c>
      <c r="G95" s="17"/>
      <c r="H95" s="19" t="n">
        <f aca="false">F95+G95</f>
        <v>51.4</v>
      </c>
      <c r="I95" s="19" t="n">
        <v>26</v>
      </c>
      <c r="J95" s="19" t="n">
        <v>1</v>
      </c>
      <c r="K95" s="20"/>
    </row>
    <row r="96" customFormat="false" ht="14.25" hidden="false" customHeight="false" outlineLevel="0" collapsed="false">
      <c r="A96" s="14" t="n">
        <v>74</v>
      </c>
      <c r="B96" s="15" t="s">
        <v>211</v>
      </c>
      <c r="C96" s="16" t="s">
        <v>212</v>
      </c>
      <c r="D96" s="15" t="s">
        <v>159</v>
      </c>
      <c r="E96" s="17" t="s">
        <v>160</v>
      </c>
      <c r="F96" s="18" t="n">
        <v>50.9</v>
      </c>
      <c r="G96" s="17"/>
      <c r="H96" s="19" t="n">
        <f aca="false">F96+G96</f>
        <v>50.9</v>
      </c>
      <c r="I96" s="19" t="n">
        <v>27</v>
      </c>
      <c r="J96" s="19" t="n">
        <v>1</v>
      </c>
      <c r="K96" s="20"/>
    </row>
    <row r="97" customFormat="false" ht="14.25" hidden="false" customHeight="false" outlineLevel="0" collapsed="false">
      <c r="A97" s="14" t="n">
        <v>88</v>
      </c>
      <c r="B97" s="15" t="s">
        <v>213</v>
      </c>
      <c r="C97" s="16" t="s">
        <v>214</v>
      </c>
      <c r="D97" s="15" t="s">
        <v>159</v>
      </c>
      <c r="E97" s="17" t="s">
        <v>160</v>
      </c>
      <c r="F97" s="18" t="n">
        <v>49</v>
      </c>
      <c r="G97" s="17"/>
      <c r="H97" s="19" t="n">
        <f aca="false">F97+G97</f>
        <v>49</v>
      </c>
      <c r="I97" s="19" t="n">
        <v>28</v>
      </c>
      <c r="J97" s="19" t="n">
        <v>1</v>
      </c>
      <c r="K97" s="20"/>
    </row>
    <row r="98" customFormat="false" ht="14.25" hidden="false" customHeight="false" outlineLevel="0" collapsed="false">
      <c r="A98" s="14" t="n">
        <v>78</v>
      </c>
      <c r="B98" s="15" t="s">
        <v>215</v>
      </c>
      <c r="C98" s="16" t="s">
        <v>216</v>
      </c>
      <c r="D98" s="15" t="s">
        <v>159</v>
      </c>
      <c r="E98" s="17" t="s">
        <v>160</v>
      </c>
      <c r="F98" s="18" t="n">
        <v>48.6</v>
      </c>
      <c r="G98" s="17"/>
      <c r="H98" s="19" t="n">
        <f aca="false">F98+G98</f>
        <v>48.6</v>
      </c>
      <c r="I98" s="19" t="n">
        <v>29</v>
      </c>
      <c r="J98" s="19" t="n">
        <v>1</v>
      </c>
      <c r="K98" s="20"/>
    </row>
    <row r="99" customFormat="false" ht="14.25" hidden="false" customHeight="false" outlineLevel="0" collapsed="false">
      <c r="A99" s="14" t="n">
        <v>102</v>
      </c>
      <c r="B99" s="15" t="s">
        <v>217</v>
      </c>
      <c r="C99" s="16" t="s">
        <v>218</v>
      </c>
      <c r="D99" s="15" t="s">
        <v>159</v>
      </c>
      <c r="E99" s="17" t="s">
        <v>160</v>
      </c>
      <c r="F99" s="18" t="n">
        <v>48.4</v>
      </c>
      <c r="G99" s="17"/>
      <c r="H99" s="19" t="n">
        <f aca="false">F99+G99</f>
        <v>48.4</v>
      </c>
      <c r="I99" s="19" t="n">
        <v>30</v>
      </c>
      <c r="J99" s="19" t="n">
        <v>1</v>
      </c>
      <c r="K99" s="20"/>
    </row>
    <row r="100" customFormat="false" ht="14.25" hidden="false" customHeight="false" outlineLevel="0" collapsed="false">
      <c r="A100" s="14" t="n">
        <v>82</v>
      </c>
      <c r="B100" s="15" t="s">
        <v>219</v>
      </c>
      <c r="C100" s="16" t="s">
        <v>220</v>
      </c>
      <c r="D100" s="15" t="s">
        <v>159</v>
      </c>
      <c r="E100" s="17" t="s">
        <v>160</v>
      </c>
      <c r="F100" s="18" t="n">
        <v>48.3</v>
      </c>
      <c r="G100" s="17"/>
      <c r="H100" s="19" t="n">
        <f aca="false">F100+G100</f>
        <v>48.3</v>
      </c>
      <c r="I100" s="19" t="n">
        <v>31</v>
      </c>
      <c r="J100" s="19" t="n">
        <v>1</v>
      </c>
      <c r="K100" s="20"/>
    </row>
    <row r="101" customFormat="false" ht="14.25" hidden="false" customHeight="false" outlineLevel="0" collapsed="false">
      <c r="A101" s="14" t="n">
        <v>84</v>
      </c>
      <c r="B101" s="15" t="s">
        <v>221</v>
      </c>
      <c r="C101" s="16" t="s">
        <v>222</v>
      </c>
      <c r="D101" s="15" t="s">
        <v>159</v>
      </c>
      <c r="E101" s="17" t="s">
        <v>160</v>
      </c>
      <c r="F101" s="18" t="n">
        <v>47.7</v>
      </c>
      <c r="G101" s="17"/>
      <c r="H101" s="19" t="n">
        <f aca="false">F101+G101</f>
        <v>47.7</v>
      </c>
      <c r="I101" s="19" t="n">
        <v>32</v>
      </c>
      <c r="J101" s="19" t="n">
        <v>1</v>
      </c>
      <c r="K101" s="20"/>
    </row>
    <row r="102" customFormat="false" ht="14.25" hidden="false" customHeight="false" outlineLevel="0" collapsed="false">
      <c r="A102" s="14" t="n">
        <v>104</v>
      </c>
      <c r="B102" s="15" t="s">
        <v>223</v>
      </c>
      <c r="C102" s="16" t="s">
        <v>224</v>
      </c>
      <c r="D102" s="15" t="s">
        <v>159</v>
      </c>
      <c r="E102" s="17" t="s">
        <v>160</v>
      </c>
      <c r="F102" s="18" t="n">
        <v>47.3</v>
      </c>
      <c r="G102" s="17"/>
      <c r="H102" s="19" t="n">
        <f aca="false">F102+G102</f>
        <v>47.3</v>
      </c>
      <c r="I102" s="19" t="n">
        <v>33</v>
      </c>
      <c r="J102" s="19" t="n">
        <v>1</v>
      </c>
      <c r="K102" s="20"/>
    </row>
    <row r="103" customFormat="false" ht="14.25" hidden="false" customHeight="false" outlineLevel="0" collapsed="false">
      <c r="A103" s="14" t="n">
        <v>87</v>
      </c>
      <c r="B103" s="15" t="s">
        <v>225</v>
      </c>
      <c r="C103" s="16" t="s">
        <v>226</v>
      </c>
      <c r="D103" s="15" t="s">
        <v>159</v>
      </c>
      <c r="E103" s="17" t="s">
        <v>160</v>
      </c>
      <c r="F103" s="18" t="n">
        <v>46.7</v>
      </c>
      <c r="G103" s="17"/>
      <c r="H103" s="19" t="n">
        <f aca="false">F103+G103</f>
        <v>46.7</v>
      </c>
      <c r="I103" s="19" t="n">
        <v>34</v>
      </c>
      <c r="J103" s="19" t="n">
        <v>1</v>
      </c>
      <c r="K103" s="20"/>
    </row>
    <row r="104" customFormat="false" ht="14.25" hidden="false" customHeight="false" outlineLevel="0" collapsed="false">
      <c r="A104" s="14" t="n">
        <v>91</v>
      </c>
      <c r="B104" s="15" t="s">
        <v>227</v>
      </c>
      <c r="C104" s="16" t="s">
        <v>228</v>
      </c>
      <c r="D104" s="15" t="s">
        <v>159</v>
      </c>
      <c r="E104" s="17" t="s">
        <v>160</v>
      </c>
      <c r="F104" s="18" t="n">
        <v>45.6</v>
      </c>
      <c r="G104" s="17"/>
      <c r="H104" s="19" t="n">
        <f aca="false">F104+G104</f>
        <v>45.6</v>
      </c>
      <c r="I104" s="19" t="n">
        <v>35</v>
      </c>
      <c r="J104" s="19" t="n">
        <v>1</v>
      </c>
      <c r="K104" s="20"/>
    </row>
    <row r="105" customFormat="false" ht="14.25" hidden="false" customHeight="false" outlineLevel="0" collapsed="false">
      <c r="A105" s="14" t="n">
        <v>93</v>
      </c>
      <c r="B105" s="15" t="s">
        <v>229</v>
      </c>
      <c r="C105" s="16" t="s">
        <v>230</v>
      </c>
      <c r="D105" s="15" t="s">
        <v>159</v>
      </c>
      <c r="E105" s="17" t="s">
        <v>160</v>
      </c>
      <c r="F105" s="18" t="n">
        <v>44.1</v>
      </c>
      <c r="G105" s="17"/>
      <c r="H105" s="19" t="n">
        <f aca="false">F105+G105</f>
        <v>44.1</v>
      </c>
      <c r="I105" s="19" t="n">
        <v>36</v>
      </c>
      <c r="J105" s="19" t="n">
        <v>1</v>
      </c>
      <c r="K105" s="20"/>
    </row>
    <row r="106" customFormat="false" ht="14.25" hidden="false" customHeight="false" outlineLevel="0" collapsed="false">
      <c r="A106" s="14" t="n">
        <v>105</v>
      </c>
      <c r="B106" s="15" t="s">
        <v>231</v>
      </c>
      <c r="C106" s="16" t="s">
        <v>232</v>
      </c>
      <c r="D106" s="15" t="s">
        <v>159</v>
      </c>
      <c r="E106" s="17" t="s">
        <v>160</v>
      </c>
      <c r="F106" s="18" t="n">
        <v>43.9</v>
      </c>
      <c r="G106" s="17"/>
      <c r="H106" s="19" t="n">
        <f aca="false">F106+G106</f>
        <v>43.9</v>
      </c>
      <c r="I106" s="19" t="n">
        <v>37</v>
      </c>
      <c r="J106" s="19" t="n">
        <v>1</v>
      </c>
      <c r="K106" s="20"/>
    </row>
    <row r="107" customFormat="false" ht="14.25" hidden="false" customHeight="false" outlineLevel="0" collapsed="false">
      <c r="A107" s="14" t="n">
        <v>100</v>
      </c>
      <c r="B107" s="15" t="s">
        <v>233</v>
      </c>
      <c r="C107" s="16" t="s">
        <v>234</v>
      </c>
      <c r="D107" s="15" t="s">
        <v>159</v>
      </c>
      <c r="E107" s="17" t="s">
        <v>160</v>
      </c>
      <c r="F107" s="18" t="n">
        <v>42.5</v>
      </c>
      <c r="G107" s="17"/>
      <c r="H107" s="19" t="n">
        <f aca="false">F107+G107</f>
        <v>42.5</v>
      </c>
      <c r="I107" s="19" t="n">
        <v>38</v>
      </c>
      <c r="J107" s="19" t="n">
        <v>1</v>
      </c>
      <c r="K107" s="20"/>
    </row>
    <row r="108" customFormat="false" ht="14.25" hidden="false" customHeight="false" outlineLevel="0" collapsed="false">
      <c r="A108" s="14" t="n">
        <v>101</v>
      </c>
      <c r="B108" s="15" t="s">
        <v>235</v>
      </c>
      <c r="C108" s="16" t="s">
        <v>236</v>
      </c>
      <c r="D108" s="15" t="s">
        <v>159</v>
      </c>
      <c r="E108" s="17" t="s">
        <v>160</v>
      </c>
      <c r="F108" s="18" t="n">
        <v>31.2</v>
      </c>
      <c r="G108" s="17"/>
      <c r="H108" s="19" t="n">
        <f aca="false">F108+G108</f>
        <v>31.2</v>
      </c>
      <c r="I108" s="19" t="n">
        <v>39</v>
      </c>
      <c r="J108" s="19" t="n">
        <v>1</v>
      </c>
      <c r="K108" s="20"/>
    </row>
    <row r="109" customFormat="false" ht="15" hidden="false" customHeight="false" outlineLevel="0" collapsed="false">
      <c r="A109" s="38" t="n">
        <v>107</v>
      </c>
      <c r="B109" s="57" t="s">
        <v>237</v>
      </c>
      <c r="C109" s="40" t="s">
        <v>238</v>
      </c>
      <c r="D109" s="57" t="s">
        <v>159</v>
      </c>
      <c r="E109" s="58" t="s">
        <v>160</v>
      </c>
      <c r="F109" s="42" t="n">
        <v>0</v>
      </c>
      <c r="G109" s="58"/>
      <c r="H109" s="43" t="n">
        <f aca="false">F109+G109</f>
        <v>0</v>
      </c>
      <c r="I109" s="43" t="n">
        <v>40</v>
      </c>
      <c r="J109" s="43" t="n">
        <v>1</v>
      </c>
      <c r="K109" s="44"/>
    </row>
    <row r="110" customFormat="false" ht="14.25" hidden="false" customHeight="false" outlineLevel="0" collapsed="false">
      <c r="A110" s="45" t="n">
        <v>110</v>
      </c>
      <c r="B110" s="55" t="s">
        <v>239</v>
      </c>
      <c r="C110" s="47" t="s">
        <v>240</v>
      </c>
      <c r="D110" s="55" t="s">
        <v>241</v>
      </c>
      <c r="E110" s="50" t="s">
        <v>242</v>
      </c>
      <c r="F110" s="49" t="n">
        <v>71</v>
      </c>
      <c r="G110" s="50"/>
      <c r="H110" s="51" t="n">
        <f aca="false">F110+G110</f>
        <v>71</v>
      </c>
      <c r="I110" s="51" t="n">
        <v>1</v>
      </c>
      <c r="J110" s="51" t="n">
        <v>2</v>
      </c>
      <c r="K110" s="52" t="s">
        <v>16</v>
      </c>
    </row>
    <row r="111" customFormat="false" ht="14.25" hidden="false" customHeight="false" outlineLevel="0" collapsed="false">
      <c r="A111" s="14" t="n">
        <v>117</v>
      </c>
      <c r="B111" s="15" t="s">
        <v>243</v>
      </c>
      <c r="C111" s="16" t="s">
        <v>244</v>
      </c>
      <c r="D111" s="15" t="s">
        <v>241</v>
      </c>
      <c r="E111" s="17" t="s">
        <v>242</v>
      </c>
      <c r="F111" s="18" t="n">
        <v>60.7</v>
      </c>
      <c r="G111" s="17"/>
      <c r="H111" s="19" t="n">
        <f aca="false">F111+G111</f>
        <v>60.7</v>
      </c>
      <c r="I111" s="19" t="n">
        <v>2</v>
      </c>
      <c r="J111" s="19" t="n">
        <v>2</v>
      </c>
      <c r="K111" s="20" t="s">
        <v>16</v>
      </c>
    </row>
    <row r="112" customFormat="false" ht="14.25" hidden="false" customHeight="false" outlineLevel="0" collapsed="false">
      <c r="A112" s="14" t="n">
        <v>108</v>
      </c>
      <c r="B112" s="15" t="s">
        <v>245</v>
      </c>
      <c r="C112" s="16" t="s">
        <v>246</v>
      </c>
      <c r="D112" s="15" t="s">
        <v>241</v>
      </c>
      <c r="E112" s="17" t="s">
        <v>242</v>
      </c>
      <c r="F112" s="18" t="n">
        <v>59.9</v>
      </c>
      <c r="G112" s="17"/>
      <c r="H112" s="19" t="n">
        <f aca="false">F112+G112</f>
        <v>59.9</v>
      </c>
      <c r="I112" s="19" t="n">
        <v>3</v>
      </c>
      <c r="J112" s="19" t="n">
        <v>2</v>
      </c>
      <c r="K112" s="20" t="s">
        <v>16</v>
      </c>
    </row>
    <row r="113" customFormat="false" ht="14.25" hidden="false" customHeight="false" outlineLevel="0" collapsed="false">
      <c r="A113" s="14" t="n">
        <v>116</v>
      </c>
      <c r="B113" s="15" t="s">
        <v>247</v>
      </c>
      <c r="C113" s="16" t="s">
        <v>248</v>
      </c>
      <c r="D113" s="15" t="s">
        <v>241</v>
      </c>
      <c r="E113" s="17" t="s">
        <v>242</v>
      </c>
      <c r="F113" s="18" t="n">
        <v>59.1</v>
      </c>
      <c r="G113" s="17"/>
      <c r="H113" s="19" t="n">
        <f aca="false">F113+G113</f>
        <v>59.1</v>
      </c>
      <c r="I113" s="19" t="n">
        <v>4</v>
      </c>
      <c r="J113" s="19" t="n">
        <v>2</v>
      </c>
      <c r="K113" s="20" t="s">
        <v>16</v>
      </c>
    </row>
    <row r="114" customFormat="false" ht="14.25" hidden="false" customHeight="false" outlineLevel="0" collapsed="false">
      <c r="A114" s="14" t="n">
        <v>115</v>
      </c>
      <c r="B114" s="15" t="s">
        <v>249</v>
      </c>
      <c r="C114" s="16" t="s">
        <v>250</v>
      </c>
      <c r="D114" s="15" t="s">
        <v>241</v>
      </c>
      <c r="E114" s="17" t="s">
        <v>242</v>
      </c>
      <c r="F114" s="18" t="n">
        <v>58.7</v>
      </c>
      <c r="G114" s="17"/>
      <c r="H114" s="19" t="n">
        <f aca="false">F114+G114</f>
        <v>58.7</v>
      </c>
      <c r="I114" s="19" t="n">
        <v>5</v>
      </c>
      <c r="J114" s="19" t="n">
        <v>2</v>
      </c>
      <c r="K114" s="20" t="s">
        <v>16</v>
      </c>
    </row>
    <row r="115" customFormat="false" ht="14.25" hidden="false" customHeight="false" outlineLevel="0" collapsed="false">
      <c r="A115" s="14" t="n">
        <v>113</v>
      </c>
      <c r="B115" s="15" t="s">
        <v>251</v>
      </c>
      <c r="C115" s="16" t="s">
        <v>252</v>
      </c>
      <c r="D115" s="15" t="s">
        <v>241</v>
      </c>
      <c r="E115" s="17" t="s">
        <v>242</v>
      </c>
      <c r="F115" s="18" t="n">
        <v>58.1</v>
      </c>
      <c r="G115" s="17"/>
      <c r="H115" s="19" t="n">
        <f aca="false">F115+G115</f>
        <v>58.1</v>
      </c>
      <c r="I115" s="19" t="n">
        <v>6</v>
      </c>
      <c r="J115" s="19" t="n">
        <v>2</v>
      </c>
      <c r="K115" s="20" t="s">
        <v>16</v>
      </c>
    </row>
    <row r="116" customFormat="false" ht="14.25" hidden="false" customHeight="false" outlineLevel="0" collapsed="false">
      <c r="A116" s="14" t="n">
        <v>109</v>
      </c>
      <c r="B116" s="15" t="s">
        <v>253</v>
      </c>
      <c r="C116" s="16" t="s">
        <v>254</v>
      </c>
      <c r="D116" s="15" t="s">
        <v>241</v>
      </c>
      <c r="E116" s="17" t="s">
        <v>242</v>
      </c>
      <c r="F116" s="18" t="n">
        <v>57.2</v>
      </c>
      <c r="G116" s="17"/>
      <c r="H116" s="19" t="n">
        <f aca="false">F116+G116</f>
        <v>57.2</v>
      </c>
      <c r="I116" s="19" t="n">
        <v>7</v>
      </c>
      <c r="J116" s="19" t="n">
        <v>2</v>
      </c>
      <c r="K116" s="20"/>
    </row>
    <row r="117" customFormat="false" ht="14.25" hidden="false" customHeight="false" outlineLevel="0" collapsed="false">
      <c r="A117" s="14" t="n">
        <v>114</v>
      </c>
      <c r="B117" s="15" t="s">
        <v>255</v>
      </c>
      <c r="C117" s="16" t="s">
        <v>256</v>
      </c>
      <c r="D117" s="15" t="s">
        <v>241</v>
      </c>
      <c r="E117" s="17" t="s">
        <v>242</v>
      </c>
      <c r="F117" s="18" t="n">
        <v>55.5</v>
      </c>
      <c r="G117" s="17"/>
      <c r="H117" s="19" t="n">
        <f aca="false">F117+G117</f>
        <v>55.5</v>
      </c>
      <c r="I117" s="19" t="n">
        <v>8</v>
      </c>
      <c r="J117" s="19" t="n">
        <v>2</v>
      </c>
      <c r="K117" s="20"/>
    </row>
    <row r="118" customFormat="false" ht="14.25" hidden="false" customHeight="false" outlineLevel="0" collapsed="false">
      <c r="A118" s="14" t="n">
        <v>119</v>
      </c>
      <c r="B118" s="15" t="s">
        <v>257</v>
      </c>
      <c r="C118" s="16" t="s">
        <v>258</v>
      </c>
      <c r="D118" s="15" t="s">
        <v>241</v>
      </c>
      <c r="E118" s="17" t="s">
        <v>242</v>
      </c>
      <c r="F118" s="18" t="n">
        <v>54.2</v>
      </c>
      <c r="G118" s="17"/>
      <c r="H118" s="19" t="n">
        <f aca="false">F118+G118</f>
        <v>54.2</v>
      </c>
      <c r="I118" s="19" t="n">
        <v>9</v>
      </c>
      <c r="J118" s="19" t="n">
        <v>2</v>
      </c>
      <c r="K118" s="20"/>
    </row>
    <row r="119" customFormat="false" ht="14.25" hidden="false" customHeight="false" outlineLevel="0" collapsed="false">
      <c r="A119" s="14" t="n">
        <v>112</v>
      </c>
      <c r="B119" s="15" t="s">
        <v>259</v>
      </c>
      <c r="C119" s="16" t="s">
        <v>260</v>
      </c>
      <c r="D119" s="15" t="s">
        <v>241</v>
      </c>
      <c r="E119" s="17" t="s">
        <v>242</v>
      </c>
      <c r="F119" s="18" t="n">
        <v>53.3</v>
      </c>
      <c r="G119" s="17"/>
      <c r="H119" s="19" t="n">
        <f aca="false">F119+G119</f>
        <v>53.3</v>
      </c>
      <c r="I119" s="19" t="n">
        <v>10</v>
      </c>
      <c r="J119" s="19" t="n">
        <v>2</v>
      </c>
      <c r="K119" s="20"/>
    </row>
    <row r="120" customFormat="false" ht="14.25" hidden="false" customHeight="false" outlineLevel="0" collapsed="false">
      <c r="A120" s="14" t="n">
        <v>111</v>
      </c>
      <c r="B120" s="15" t="s">
        <v>261</v>
      </c>
      <c r="C120" s="16" t="s">
        <v>262</v>
      </c>
      <c r="D120" s="15" t="s">
        <v>241</v>
      </c>
      <c r="E120" s="17" t="s">
        <v>242</v>
      </c>
      <c r="F120" s="18" t="n">
        <v>50.3</v>
      </c>
      <c r="G120" s="17"/>
      <c r="H120" s="19" t="n">
        <f aca="false">F120+G120</f>
        <v>50.3</v>
      </c>
      <c r="I120" s="19" t="n">
        <v>11</v>
      </c>
      <c r="J120" s="19" t="n">
        <v>2</v>
      </c>
      <c r="K120" s="20"/>
    </row>
    <row r="121" customFormat="false" ht="14.25" hidden="false" customHeight="false" outlineLevel="0" collapsed="false">
      <c r="A121" s="14" t="n">
        <v>120</v>
      </c>
      <c r="B121" s="15" t="s">
        <v>263</v>
      </c>
      <c r="C121" s="16" t="s">
        <v>264</v>
      </c>
      <c r="D121" s="15" t="s">
        <v>241</v>
      </c>
      <c r="E121" s="17" t="s">
        <v>242</v>
      </c>
      <c r="F121" s="18" t="n">
        <v>48.8</v>
      </c>
      <c r="G121" s="17"/>
      <c r="H121" s="19" t="n">
        <f aca="false">F121+G121</f>
        <v>48.8</v>
      </c>
      <c r="I121" s="19" t="n">
        <v>12</v>
      </c>
      <c r="J121" s="19" t="n">
        <v>2</v>
      </c>
      <c r="K121" s="20"/>
    </row>
    <row r="122" customFormat="false" ht="15" hidden="false" customHeight="false" outlineLevel="0" collapsed="false">
      <c r="A122" s="21" t="n">
        <v>118</v>
      </c>
      <c r="B122" s="22" t="s">
        <v>265</v>
      </c>
      <c r="C122" s="23" t="s">
        <v>266</v>
      </c>
      <c r="D122" s="22" t="s">
        <v>241</v>
      </c>
      <c r="E122" s="24" t="s">
        <v>242</v>
      </c>
      <c r="F122" s="25" t="n">
        <v>0</v>
      </c>
      <c r="G122" s="24"/>
      <c r="H122" s="26" t="n">
        <f aca="false">F122+G122</f>
        <v>0</v>
      </c>
      <c r="I122" s="26" t="n">
        <v>13</v>
      </c>
      <c r="J122" s="26" t="n">
        <v>2</v>
      </c>
      <c r="K122" s="27"/>
    </row>
    <row r="123" customFormat="false" ht="14.25" hidden="false" customHeight="false" outlineLevel="0" collapsed="false">
      <c r="A123" s="28" t="n">
        <v>140</v>
      </c>
      <c r="B123" s="56" t="s">
        <v>267</v>
      </c>
      <c r="C123" s="30" t="s">
        <v>268</v>
      </c>
      <c r="D123" s="56" t="s">
        <v>269</v>
      </c>
      <c r="E123" s="33" t="s">
        <v>270</v>
      </c>
      <c r="F123" s="32" t="n">
        <v>71.4</v>
      </c>
      <c r="G123" s="33"/>
      <c r="H123" s="34" t="n">
        <f aca="false">F123+G123</f>
        <v>71.4</v>
      </c>
      <c r="I123" s="34" t="n">
        <v>1</v>
      </c>
      <c r="J123" s="34" t="n">
        <v>1</v>
      </c>
      <c r="K123" s="35" t="s">
        <v>16</v>
      </c>
    </row>
    <row r="124" customFormat="false" ht="14.25" hidden="false" customHeight="false" outlineLevel="0" collapsed="false">
      <c r="A124" s="14" t="n">
        <v>158</v>
      </c>
      <c r="B124" s="15" t="s">
        <v>271</v>
      </c>
      <c r="C124" s="16" t="s">
        <v>272</v>
      </c>
      <c r="D124" s="15" t="s">
        <v>269</v>
      </c>
      <c r="E124" s="17" t="s">
        <v>270</v>
      </c>
      <c r="F124" s="18" t="n">
        <v>69.9</v>
      </c>
      <c r="G124" s="17"/>
      <c r="H124" s="19" t="n">
        <f aca="false">F124+G124</f>
        <v>69.9</v>
      </c>
      <c r="I124" s="19" t="n">
        <v>2</v>
      </c>
      <c r="J124" s="19" t="n">
        <v>1</v>
      </c>
      <c r="K124" s="20" t="s">
        <v>16</v>
      </c>
    </row>
    <row r="125" customFormat="false" ht="14.25" hidden="false" customHeight="false" outlineLevel="0" collapsed="false">
      <c r="A125" s="14" t="n">
        <v>126</v>
      </c>
      <c r="B125" s="15" t="s">
        <v>273</v>
      </c>
      <c r="C125" s="16" t="s">
        <v>274</v>
      </c>
      <c r="D125" s="15" t="s">
        <v>269</v>
      </c>
      <c r="E125" s="17" t="s">
        <v>270</v>
      </c>
      <c r="F125" s="18" t="n">
        <v>69.5</v>
      </c>
      <c r="G125" s="17"/>
      <c r="H125" s="19" t="n">
        <f aca="false">F125+G125</f>
        <v>69.5</v>
      </c>
      <c r="I125" s="19" t="n">
        <v>3</v>
      </c>
      <c r="J125" s="19" t="n">
        <v>1</v>
      </c>
      <c r="K125" s="20" t="s">
        <v>16</v>
      </c>
    </row>
    <row r="126" customFormat="false" ht="14.25" hidden="false" customHeight="false" outlineLevel="0" collapsed="false">
      <c r="A126" s="14" t="n">
        <v>136</v>
      </c>
      <c r="B126" s="15" t="s">
        <v>275</v>
      </c>
      <c r="C126" s="16" t="s">
        <v>276</v>
      </c>
      <c r="D126" s="15" t="s">
        <v>269</v>
      </c>
      <c r="E126" s="17" t="s">
        <v>270</v>
      </c>
      <c r="F126" s="18" t="n">
        <v>68.5</v>
      </c>
      <c r="G126" s="17"/>
      <c r="H126" s="19" t="n">
        <f aca="false">F126+G126</f>
        <v>68.5</v>
      </c>
      <c r="I126" s="19" t="n">
        <v>4</v>
      </c>
      <c r="J126" s="19" t="n">
        <v>1</v>
      </c>
      <c r="K126" s="20"/>
    </row>
    <row r="127" customFormat="false" ht="14.25" hidden="false" customHeight="false" outlineLevel="0" collapsed="false">
      <c r="A127" s="14" t="n">
        <v>131</v>
      </c>
      <c r="B127" s="15" t="s">
        <v>277</v>
      </c>
      <c r="C127" s="16" t="s">
        <v>278</v>
      </c>
      <c r="D127" s="15" t="s">
        <v>269</v>
      </c>
      <c r="E127" s="17" t="s">
        <v>270</v>
      </c>
      <c r="F127" s="18" t="n">
        <v>67.4</v>
      </c>
      <c r="G127" s="17"/>
      <c r="H127" s="19" t="n">
        <f aca="false">F127+G127</f>
        <v>67.4</v>
      </c>
      <c r="I127" s="19" t="n">
        <v>5</v>
      </c>
      <c r="J127" s="19" t="n">
        <v>1</v>
      </c>
      <c r="K127" s="20"/>
    </row>
    <row r="128" customFormat="false" ht="14.25" hidden="false" customHeight="false" outlineLevel="0" collapsed="false">
      <c r="A128" s="14" t="n">
        <v>134</v>
      </c>
      <c r="B128" s="15" t="s">
        <v>279</v>
      </c>
      <c r="C128" s="16" t="s">
        <v>280</v>
      </c>
      <c r="D128" s="15" t="s">
        <v>269</v>
      </c>
      <c r="E128" s="17" t="s">
        <v>270</v>
      </c>
      <c r="F128" s="18" t="n">
        <v>67.3</v>
      </c>
      <c r="G128" s="17"/>
      <c r="H128" s="19" t="n">
        <f aca="false">F128+G128</f>
        <v>67.3</v>
      </c>
      <c r="I128" s="19" t="n">
        <v>6</v>
      </c>
      <c r="J128" s="19" t="n">
        <v>1</v>
      </c>
      <c r="K128" s="20"/>
    </row>
    <row r="129" customFormat="false" ht="14.25" hidden="false" customHeight="false" outlineLevel="0" collapsed="false">
      <c r="A129" s="14" t="n">
        <v>157</v>
      </c>
      <c r="B129" s="15" t="s">
        <v>281</v>
      </c>
      <c r="C129" s="16" t="s">
        <v>282</v>
      </c>
      <c r="D129" s="15" t="s">
        <v>269</v>
      </c>
      <c r="E129" s="17" t="s">
        <v>270</v>
      </c>
      <c r="F129" s="18" t="n">
        <v>66.4</v>
      </c>
      <c r="G129" s="17"/>
      <c r="H129" s="19" t="n">
        <f aca="false">F129+G129</f>
        <v>66.4</v>
      </c>
      <c r="I129" s="19" t="n">
        <v>7</v>
      </c>
      <c r="J129" s="19" t="n">
        <v>1</v>
      </c>
      <c r="K129" s="20"/>
    </row>
    <row r="130" customFormat="false" ht="14.25" hidden="false" customHeight="false" outlineLevel="0" collapsed="false">
      <c r="A130" s="14" t="n">
        <v>124</v>
      </c>
      <c r="B130" s="15" t="s">
        <v>283</v>
      </c>
      <c r="C130" s="16" t="s">
        <v>284</v>
      </c>
      <c r="D130" s="15" t="s">
        <v>269</v>
      </c>
      <c r="E130" s="17" t="s">
        <v>270</v>
      </c>
      <c r="F130" s="18" t="n">
        <v>66</v>
      </c>
      <c r="G130" s="17"/>
      <c r="H130" s="19" t="n">
        <f aca="false">F130+G130</f>
        <v>66</v>
      </c>
      <c r="I130" s="19" t="n">
        <v>8</v>
      </c>
      <c r="J130" s="19" t="n">
        <v>1</v>
      </c>
      <c r="K130" s="20"/>
    </row>
    <row r="131" customFormat="false" ht="14.25" hidden="false" customHeight="false" outlineLevel="0" collapsed="false">
      <c r="A131" s="14" t="n">
        <v>146</v>
      </c>
      <c r="B131" s="15" t="s">
        <v>285</v>
      </c>
      <c r="C131" s="16" t="s">
        <v>286</v>
      </c>
      <c r="D131" s="15" t="s">
        <v>269</v>
      </c>
      <c r="E131" s="17" t="s">
        <v>270</v>
      </c>
      <c r="F131" s="18" t="n">
        <v>64.6</v>
      </c>
      <c r="G131" s="17"/>
      <c r="H131" s="19" t="n">
        <f aca="false">F131+G131</f>
        <v>64.6</v>
      </c>
      <c r="I131" s="19" t="n">
        <v>9</v>
      </c>
      <c r="J131" s="19" t="n">
        <v>1</v>
      </c>
      <c r="K131" s="20"/>
    </row>
    <row r="132" customFormat="false" ht="14.25" hidden="false" customHeight="false" outlineLevel="0" collapsed="false">
      <c r="A132" s="14" t="n">
        <v>155</v>
      </c>
      <c r="B132" s="15" t="s">
        <v>287</v>
      </c>
      <c r="C132" s="16" t="s">
        <v>288</v>
      </c>
      <c r="D132" s="15" t="s">
        <v>269</v>
      </c>
      <c r="E132" s="17" t="s">
        <v>270</v>
      </c>
      <c r="F132" s="18" t="n">
        <v>64.4</v>
      </c>
      <c r="G132" s="17"/>
      <c r="H132" s="19" t="n">
        <f aca="false">F132+G132</f>
        <v>64.4</v>
      </c>
      <c r="I132" s="19" t="n">
        <v>10</v>
      </c>
      <c r="J132" s="19" t="n">
        <v>1</v>
      </c>
      <c r="K132" s="20"/>
    </row>
    <row r="133" customFormat="false" ht="14.25" hidden="false" customHeight="false" outlineLevel="0" collapsed="false">
      <c r="A133" s="14" t="n">
        <v>141</v>
      </c>
      <c r="B133" s="15" t="s">
        <v>289</v>
      </c>
      <c r="C133" s="16" t="s">
        <v>290</v>
      </c>
      <c r="D133" s="15" t="s">
        <v>269</v>
      </c>
      <c r="E133" s="17" t="s">
        <v>270</v>
      </c>
      <c r="F133" s="18" t="n">
        <v>64.1</v>
      </c>
      <c r="G133" s="17"/>
      <c r="H133" s="19" t="n">
        <f aca="false">F133+G133</f>
        <v>64.1</v>
      </c>
      <c r="I133" s="19" t="n">
        <v>11</v>
      </c>
      <c r="J133" s="19" t="n">
        <v>1</v>
      </c>
      <c r="K133" s="20"/>
    </row>
    <row r="134" customFormat="false" ht="14.25" hidden="false" customHeight="false" outlineLevel="0" collapsed="false">
      <c r="A134" s="14" t="n">
        <v>135</v>
      </c>
      <c r="B134" s="15" t="s">
        <v>291</v>
      </c>
      <c r="C134" s="16" t="s">
        <v>292</v>
      </c>
      <c r="D134" s="15" t="s">
        <v>269</v>
      </c>
      <c r="E134" s="17" t="s">
        <v>270</v>
      </c>
      <c r="F134" s="18" t="n">
        <v>63.9</v>
      </c>
      <c r="G134" s="17"/>
      <c r="H134" s="19" t="n">
        <f aca="false">F134+G134</f>
        <v>63.9</v>
      </c>
      <c r="I134" s="19" t="n">
        <v>12</v>
      </c>
      <c r="J134" s="19" t="n">
        <v>1</v>
      </c>
      <c r="K134" s="20"/>
    </row>
    <row r="135" customFormat="false" ht="14.25" hidden="false" customHeight="false" outlineLevel="0" collapsed="false">
      <c r="A135" s="14" t="n">
        <v>145</v>
      </c>
      <c r="B135" s="15" t="s">
        <v>293</v>
      </c>
      <c r="C135" s="16" t="s">
        <v>294</v>
      </c>
      <c r="D135" s="15" t="s">
        <v>269</v>
      </c>
      <c r="E135" s="17" t="s">
        <v>270</v>
      </c>
      <c r="F135" s="18" t="n">
        <v>63.3</v>
      </c>
      <c r="G135" s="17"/>
      <c r="H135" s="19" t="n">
        <f aca="false">F135+G135</f>
        <v>63.3</v>
      </c>
      <c r="I135" s="19" t="n">
        <v>13</v>
      </c>
      <c r="J135" s="19" t="n">
        <v>1</v>
      </c>
      <c r="K135" s="20"/>
    </row>
    <row r="136" customFormat="false" ht="14.25" hidden="false" customHeight="false" outlineLevel="0" collapsed="false">
      <c r="A136" s="14" t="n">
        <v>149</v>
      </c>
      <c r="B136" s="15" t="s">
        <v>295</v>
      </c>
      <c r="C136" s="16" t="s">
        <v>296</v>
      </c>
      <c r="D136" s="15" t="s">
        <v>269</v>
      </c>
      <c r="E136" s="17" t="s">
        <v>270</v>
      </c>
      <c r="F136" s="18" t="n">
        <v>63</v>
      </c>
      <c r="G136" s="17"/>
      <c r="H136" s="19" t="n">
        <f aca="false">F136+G136</f>
        <v>63</v>
      </c>
      <c r="I136" s="19" t="n">
        <v>14</v>
      </c>
      <c r="J136" s="19" t="n">
        <v>1</v>
      </c>
      <c r="K136" s="20"/>
    </row>
    <row r="137" customFormat="false" ht="14.25" hidden="false" customHeight="false" outlineLevel="0" collapsed="false">
      <c r="A137" s="14" t="n">
        <v>122</v>
      </c>
      <c r="B137" s="15" t="s">
        <v>297</v>
      </c>
      <c r="C137" s="16" t="s">
        <v>298</v>
      </c>
      <c r="D137" s="15" t="s">
        <v>269</v>
      </c>
      <c r="E137" s="17" t="s">
        <v>270</v>
      </c>
      <c r="F137" s="18" t="n">
        <v>61.3</v>
      </c>
      <c r="G137" s="17"/>
      <c r="H137" s="19" t="n">
        <f aca="false">F137+G137</f>
        <v>61.3</v>
      </c>
      <c r="I137" s="19" t="n">
        <v>15</v>
      </c>
      <c r="J137" s="19" t="n">
        <v>1</v>
      </c>
      <c r="K137" s="20"/>
    </row>
    <row r="138" customFormat="false" ht="14.25" hidden="false" customHeight="false" outlineLevel="0" collapsed="false">
      <c r="A138" s="14" t="n">
        <v>153</v>
      </c>
      <c r="B138" s="15" t="s">
        <v>299</v>
      </c>
      <c r="C138" s="16" t="s">
        <v>300</v>
      </c>
      <c r="D138" s="15" t="s">
        <v>269</v>
      </c>
      <c r="E138" s="17" t="s">
        <v>270</v>
      </c>
      <c r="F138" s="18" t="n">
        <v>60.5</v>
      </c>
      <c r="G138" s="17"/>
      <c r="H138" s="19" t="n">
        <f aca="false">F138+G138</f>
        <v>60.5</v>
      </c>
      <c r="I138" s="19" t="n">
        <v>16</v>
      </c>
      <c r="J138" s="19" t="n">
        <v>1</v>
      </c>
      <c r="K138" s="20"/>
    </row>
    <row r="139" customFormat="false" ht="14.25" hidden="false" customHeight="false" outlineLevel="0" collapsed="false">
      <c r="A139" s="14" t="n">
        <v>129</v>
      </c>
      <c r="B139" s="15" t="s">
        <v>301</v>
      </c>
      <c r="C139" s="16" t="s">
        <v>302</v>
      </c>
      <c r="D139" s="15" t="s">
        <v>269</v>
      </c>
      <c r="E139" s="17" t="s">
        <v>270</v>
      </c>
      <c r="F139" s="18" t="n">
        <v>60</v>
      </c>
      <c r="G139" s="17"/>
      <c r="H139" s="19" t="n">
        <f aca="false">F139+G139</f>
        <v>60</v>
      </c>
      <c r="I139" s="19" t="n">
        <v>17</v>
      </c>
      <c r="J139" s="19" t="n">
        <v>1</v>
      </c>
      <c r="K139" s="20"/>
    </row>
    <row r="140" customFormat="false" ht="14.25" hidden="false" customHeight="false" outlineLevel="0" collapsed="false">
      <c r="A140" s="14" t="n">
        <v>123</v>
      </c>
      <c r="B140" s="15" t="s">
        <v>303</v>
      </c>
      <c r="C140" s="16" t="s">
        <v>304</v>
      </c>
      <c r="D140" s="15" t="s">
        <v>269</v>
      </c>
      <c r="E140" s="17" t="s">
        <v>270</v>
      </c>
      <c r="F140" s="18" t="n">
        <v>59.8</v>
      </c>
      <c r="G140" s="17"/>
      <c r="H140" s="19" t="n">
        <f aca="false">F140+G140</f>
        <v>59.8</v>
      </c>
      <c r="I140" s="19" t="n">
        <v>18</v>
      </c>
      <c r="J140" s="19" t="n">
        <v>1</v>
      </c>
      <c r="K140" s="20"/>
    </row>
    <row r="141" customFormat="false" ht="14.25" hidden="false" customHeight="false" outlineLevel="0" collapsed="false">
      <c r="A141" s="14" t="n">
        <v>139</v>
      </c>
      <c r="B141" s="15" t="s">
        <v>305</v>
      </c>
      <c r="C141" s="16" t="s">
        <v>306</v>
      </c>
      <c r="D141" s="15" t="s">
        <v>269</v>
      </c>
      <c r="E141" s="17" t="s">
        <v>270</v>
      </c>
      <c r="F141" s="18" t="n">
        <v>58.3</v>
      </c>
      <c r="G141" s="17"/>
      <c r="H141" s="19" t="n">
        <f aca="false">F141+G141</f>
        <v>58.3</v>
      </c>
      <c r="I141" s="19" t="n">
        <v>19</v>
      </c>
      <c r="J141" s="19" t="n">
        <v>1</v>
      </c>
      <c r="K141" s="20"/>
    </row>
    <row r="142" customFormat="false" ht="14.25" hidden="false" customHeight="false" outlineLevel="0" collapsed="false">
      <c r="A142" s="14" t="n">
        <v>127</v>
      </c>
      <c r="B142" s="15" t="s">
        <v>307</v>
      </c>
      <c r="C142" s="16" t="s">
        <v>308</v>
      </c>
      <c r="D142" s="15" t="s">
        <v>269</v>
      </c>
      <c r="E142" s="17" t="s">
        <v>270</v>
      </c>
      <c r="F142" s="18" t="n">
        <v>57.8</v>
      </c>
      <c r="G142" s="17"/>
      <c r="H142" s="19" t="n">
        <f aca="false">F142+G142</f>
        <v>57.8</v>
      </c>
      <c r="I142" s="19" t="n">
        <v>20</v>
      </c>
      <c r="J142" s="19" t="n">
        <v>1</v>
      </c>
      <c r="K142" s="20"/>
    </row>
    <row r="143" customFormat="false" ht="14.25" hidden="false" customHeight="false" outlineLevel="0" collapsed="false">
      <c r="A143" s="14" t="n">
        <v>142</v>
      </c>
      <c r="B143" s="15" t="s">
        <v>309</v>
      </c>
      <c r="C143" s="16" t="s">
        <v>310</v>
      </c>
      <c r="D143" s="15" t="s">
        <v>269</v>
      </c>
      <c r="E143" s="17" t="s">
        <v>270</v>
      </c>
      <c r="F143" s="18" t="n">
        <v>57.6</v>
      </c>
      <c r="G143" s="17"/>
      <c r="H143" s="19" t="n">
        <f aca="false">F143+G143</f>
        <v>57.6</v>
      </c>
      <c r="I143" s="19" t="n">
        <v>21</v>
      </c>
      <c r="J143" s="19" t="n">
        <v>1</v>
      </c>
      <c r="K143" s="20"/>
    </row>
    <row r="144" customFormat="false" ht="14.25" hidden="false" customHeight="false" outlineLevel="0" collapsed="false">
      <c r="A144" s="14" t="n">
        <v>154</v>
      </c>
      <c r="B144" s="15" t="s">
        <v>311</v>
      </c>
      <c r="C144" s="16" t="s">
        <v>312</v>
      </c>
      <c r="D144" s="15" t="s">
        <v>269</v>
      </c>
      <c r="E144" s="17" t="s">
        <v>270</v>
      </c>
      <c r="F144" s="18" t="n">
        <v>55.4</v>
      </c>
      <c r="G144" s="17"/>
      <c r="H144" s="19" t="n">
        <f aca="false">F144+G144</f>
        <v>55.4</v>
      </c>
      <c r="I144" s="19" t="n">
        <v>22</v>
      </c>
      <c r="J144" s="19" t="n">
        <v>1</v>
      </c>
      <c r="K144" s="20"/>
    </row>
    <row r="145" customFormat="false" ht="14.25" hidden="false" customHeight="false" outlineLevel="0" collapsed="false">
      <c r="A145" s="14" t="n">
        <v>147</v>
      </c>
      <c r="B145" s="15" t="s">
        <v>313</v>
      </c>
      <c r="C145" s="16" t="s">
        <v>314</v>
      </c>
      <c r="D145" s="15" t="s">
        <v>269</v>
      </c>
      <c r="E145" s="17" t="s">
        <v>270</v>
      </c>
      <c r="F145" s="18" t="n">
        <v>53.3</v>
      </c>
      <c r="G145" s="17"/>
      <c r="H145" s="19" t="n">
        <f aca="false">F145+G145</f>
        <v>53.3</v>
      </c>
      <c r="I145" s="19" t="n">
        <v>23</v>
      </c>
      <c r="J145" s="19" t="n">
        <v>1</v>
      </c>
      <c r="K145" s="20"/>
    </row>
    <row r="146" customFormat="false" ht="14.25" hidden="false" customHeight="false" outlineLevel="0" collapsed="false">
      <c r="A146" s="14" t="n">
        <v>125</v>
      </c>
      <c r="B146" s="15" t="s">
        <v>315</v>
      </c>
      <c r="C146" s="16" t="s">
        <v>316</v>
      </c>
      <c r="D146" s="15" t="s">
        <v>269</v>
      </c>
      <c r="E146" s="17" t="s">
        <v>270</v>
      </c>
      <c r="F146" s="18" t="n">
        <v>53</v>
      </c>
      <c r="G146" s="17"/>
      <c r="H146" s="19" t="n">
        <f aca="false">F146+G146</f>
        <v>53</v>
      </c>
      <c r="I146" s="19" t="n">
        <v>24</v>
      </c>
      <c r="J146" s="19" t="n">
        <v>1</v>
      </c>
      <c r="K146" s="20"/>
    </row>
    <row r="147" customFormat="false" ht="14.25" hidden="false" customHeight="false" outlineLevel="0" collapsed="false">
      <c r="A147" s="14" t="n">
        <v>144</v>
      </c>
      <c r="B147" s="15" t="s">
        <v>317</v>
      </c>
      <c r="C147" s="16" t="s">
        <v>318</v>
      </c>
      <c r="D147" s="15" t="s">
        <v>269</v>
      </c>
      <c r="E147" s="17" t="s">
        <v>270</v>
      </c>
      <c r="F147" s="18" t="n">
        <v>52.6</v>
      </c>
      <c r="G147" s="17"/>
      <c r="H147" s="19" t="n">
        <f aca="false">F147+G147</f>
        <v>52.6</v>
      </c>
      <c r="I147" s="19" t="n">
        <v>25</v>
      </c>
      <c r="J147" s="19" t="n">
        <v>1</v>
      </c>
      <c r="K147" s="20"/>
    </row>
    <row r="148" customFormat="false" ht="14.25" hidden="false" customHeight="false" outlineLevel="0" collapsed="false">
      <c r="A148" s="14" t="n">
        <v>133</v>
      </c>
      <c r="B148" s="15" t="s">
        <v>319</v>
      </c>
      <c r="C148" s="16" t="s">
        <v>320</v>
      </c>
      <c r="D148" s="15" t="s">
        <v>269</v>
      </c>
      <c r="E148" s="17" t="s">
        <v>270</v>
      </c>
      <c r="F148" s="18" t="n">
        <v>52.5</v>
      </c>
      <c r="G148" s="17"/>
      <c r="H148" s="19" t="n">
        <f aca="false">F148+G148</f>
        <v>52.5</v>
      </c>
      <c r="I148" s="19" t="n">
        <v>26</v>
      </c>
      <c r="J148" s="19" t="n">
        <v>1</v>
      </c>
      <c r="K148" s="20"/>
    </row>
    <row r="149" customFormat="false" ht="14.25" hidden="false" customHeight="false" outlineLevel="0" collapsed="false">
      <c r="A149" s="14" t="n">
        <v>137</v>
      </c>
      <c r="B149" s="15" t="s">
        <v>321</v>
      </c>
      <c r="C149" s="16" t="s">
        <v>322</v>
      </c>
      <c r="D149" s="15" t="s">
        <v>269</v>
      </c>
      <c r="E149" s="17" t="s">
        <v>270</v>
      </c>
      <c r="F149" s="18" t="n">
        <v>52.5</v>
      </c>
      <c r="G149" s="17"/>
      <c r="H149" s="19" t="n">
        <f aca="false">F149+G149</f>
        <v>52.5</v>
      </c>
      <c r="I149" s="19" t="n">
        <v>26</v>
      </c>
      <c r="J149" s="19" t="n">
        <v>1</v>
      </c>
      <c r="K149" s="20"/>
    </row>
    <row r="150" customFormat="false" ht="14.25" hidden="false" customHeight="false" outlineLevel="0" collapsed="false">
      <c r="A150" s="14" t="n">
        <v>138</v>
      </c>
      <c r="B150" s="15" t="s">
        <v>323</v>
      </c>
      <c r="C150" s="16" t="s">
        <v>324</v>
      </c>
      <c r="D150" s="15" t="s">
        <v>269</v>
      </c>
      <c r="E150" s="17" t="s">
        <v>270</v>
      </c>
      <c r="F150" s="18" t="n">
        <v>51.6</v>
      </c>
      <c r="G150" s="17"/>
      <c r="H150" s="19" t="n">
        <f aca="false">F150+G150</f>
        <v>51.6</v>
      </c>
      <c r="I150" s="19" t="n">
        <v>28</v>
      </c>
      <c r="J150" s="19" t="n">
        <v>1</v>
      </c>
      <c r="K150" s="20"/>
    </row>
    <row r="151" customFormat="false" ht="14.25" hidden="false" customHeight="false" outlineLevel="0" collapsed="false">
      <c r="A151" s="14" t="n">
        <v>148</v>
      </c>
      <c r="B151" s="15" t="s">
        <v>325</v>
      </c>
      <c r="C151" s="16" t="s">
        <v>326</v>
      </c>
      <c r="D151" s="15" t="s">
        <v>269</v>
      </c>
      <c r="E151" s="17" t="s">
        <v>270</v>
      </c>
      <c r="F151" s="18" t="n">
        <v>48.1</v>
      </c>
      <c r="G151" s="17"/>
      <c r="H151" s="19" t="n">
        <f aca="false">F151+G151</f>
        <v>48.1</v>
      </c>
      <c r="I151" s="19" t="n">
        <v>29</v>
      </c>
      <c r="J151" s="19" t="n">
        <v>1</v>
      </c>
      <c r="K151" s="20"/>
    </row>
    <row r="152" customFormat="false" ht="14.25" hidden="false" customHeight="false" outlineLevel="0" collapsed="false">
      <c r="A152" s="14" t="n">
        <v>150</v>
      </c>
      <c r="B152" s="15" t="s">
        <v>327</v>
      </c>
      <c r="C152" s="16" t="s">
        <v>328</v>
      </c>
      <c r="D152" s="15" t="s">
        <v>269</v>
      </c>
      <c r="E152" s="17" t="s">
        <v>270</v>
      </c>
      <c r="F152" s="18" t="n">
        <v>47.2</v>
      </c>
      <c r="G152" s="17"/>
      <c r="H152" s="19" t="n">
        <f aca="false">F152+G152</f>
        <v>47.2</v>
      </c>
      <c r="I152" s="19" t="n">
        <v>30</v>
      </c>
      <c r="J152" s="19" t="n">
        <v>1</v>
      </c>
      <c r="K152" s="20"/>
    </row>
    <row r="153" customFormat="false" ht="14.25" hidden="false" customHeight="false" outlineLevel="0" collapsed="false">
      <c r="A153" s="14" t="n">
        <v>152</v>
      </c>
      <c r="B153" s="15" t="s">
        <v>329</v>
      </c>
      <c r="C153" s="16" t="s">
        <v>330</v>
      </c>
      <c r="D153" s="15" t="s">
        <v>269</v>
      </c>
      <c r="E153" s="17" t="s">
        <v>270</v>
      </c>
      <c r="F153" s="18" t="n">
        <v>46.8</v>
      </c>
      <c r="G153" s="17"/>
      <c r="H153" s="19" t="n">
        <f aca="false">F153+G153</f>
        <v>46.8</v>
      </c>
      <c r="I153" s="19" t="n">
        <v>31</v>
      </c>
      <c r="J153" s="19" t="n">
        <v>1</v>
      </c>
      <c r="K153" s="20"/>
    </row>
    <row r="154" customFormat="false" ht="14.25" hidden="false" customHeight="false" outlineLevel="0" collapsed="false">
      <c r="A154" s="14" t="n">
        <v>151</v>
      </c>
      <c r="B154" s="15" t="s">
        <v>331</v>
      </c>
      <c r="C154" s="16" t="s">
        <v>332</v>
      </c>
      <c r="D154" s="15" t="s">
        <v>269</v>
      </c>
      <c r="E154" s="17" t="s">
        <v>270</v>
      </c>
      <c r="F154" s="18" t="n">
        <v>46.3</v>
      </c>
      <c r="G154" s="17"/>
      <c r="H154" s="19" t="n">
        <f aca="false">F154+G154</f>
        <v>46.3</v>
      </c>
      <c r="I154" s="19" t="n">
        <v>32</v>
      </c>
      <c r="J154" s="19" t="n">
        <v>1</v>
      </c>
      <c r="K154" s="20"/>
    </row>
    <row r="155" customFormat="false" ht="14.25" hidden="false" customHeight="false" outlineLevel="0" collapsed="false">
      <c r="A155" s="14" t="n">
        <v>132</v>
      </c>
      <c r="B155" s="15" t="s">
        <v>333</v>
      </c>
      <c r="C155" s="16" t="s">
        <v>334</v>
      </c>
      <c r="D155" s="15" t="s">
        <v>269</v>
      </c>
      <c r="E155" s="17" t="s">
        <v>270</v>
      </c>
      <c r="F155" s="18" t="n">
        <v>45.3</v>
      </c>
      <c r="G155" s="17"/>
      <c r="H155" s="19" t="n">
        <f aca="false">F155+G155</f>
        <v>45.3</v>
      </c>
      <c r="I155" s="19" t="n">
        <v>33</v>
      </c>
      <c r="J155" s="19" t="n">
        <v>1</v>
      </c>
      <c r="K155" s="20"/>
    </row>
    <row r="156" customFormat="false" ht="14.25" hidden="false" customHeight="false" outlineLevel="0" collapsed="false">
      <c r="A156" s="14" t="n">
        <v>128</v>
      </c>
      <c r="B156" s="15" t="s">
        <v>335</v>
      </c>
      <c r="C156" s="16" t="s">
        <v>336</v>
      </c>
      <c r="D156" s="15" t="s">
        <v>269</v>
      </c>
      <c r="E156" s="17" t="s">
        <v>270</v>
      </c>
      <c r="F156" s="18" t="n">
        <v>44.1</v>
      </c>
      <c r="G156" s="17"/>
      <c r="H156" s="19" t="n">
        <f aca="false">F156+G156</f>
        <v>44.1</v>
      </c>
      <c r="I156" s="19" t="n">
        <v>34</v>
      </c>
      <c r="J156" s="19" t="n">
        <v>1</v>
      </c>
      <c r="K156" s="20"/>
    </row>
    <row r="157" customFormat="false" ht="14.25" hidden="false" customHeight="false" outlineLevel="0" collapsed="false">
      <c r="A157" s="14" t="n">
        <v>130</v>
      </c>
      <c r="B157" s="15" t="s">
        <v>337</v>
      </c>
      <c r="C157" s="16" t="s">
        <v>338</v>
      </c>
      <c r="D157" s="15" t="s">
        <v>269</v>
      </c>
      <c r="E157" s="17" t="s">
        <v>270</v>
      </c>
      <c r="F157" s="18" t="n">
        <v>43.7</v>
      </c>
      <c r="G157" s="17"/>
      <c r="H157" s="19" t="n">
        <f aca="false">F157+G157</f>
        <v>43.7</v>
      </c>
      <c r="I157" s="19" t="n">
        <v>35</v>
      </c>
      <c r="J157" s="19" t="n">
        <v>1</v>
      </c>
      <c r="K157" s="20"/>
    </row>
    <row r="158" customFormat="false" ht="14.25" hidden="false" customHeight="false" outlineLevel="0" collapsed="false">
      <c r="A158" s="14" t="n">
        <v>121</v>
      </c>
      <c r="B158" s="15" t="s">
        <v>339</v>
      </c>
      <c r="C158" s="16" t="s">
        <v>340</v>
      </c>
      <c r="D158" s="15" t="s">
        <v>269</v>
      </c>
      <c r="E158" s="17" t="s">
        <v>270</v>
      </c>
      <c r="F158" s="18" t="n">
        <v>35.9</v>
      </c>
      <c r="G158" s="17"/>
      <c r="H158" s="19" t="n">
        <f aca="false">F158+G158</f>
        <v>35.9</v>
      </c>
      <c r="I158" s="19" t="n">
        <v>36</v>
      </c>
      <c r="J158" s="19" t="n">
        <v>1</v>
      </c>
      <c r="K158" s="20"/>
    </row>
    <row r="159" customFormat="false" ht="14.25" hidden="false" customHeight="false" outlineLevel="0" collapsed="false">
      <c r="A159" s="14" t="n">
        <v>143</v>
      </c>
      <c r="B159" s="15" t="s">
        <v>341</v>
      </c>
      <c r="C159" s="16" t="s">
        <v>342</v>
      </c>
      <c r="D159" s="15" t="s">
        <v>269</v>
      </c>
      <c r="E159" s="17" t="s">
        <v>270</v>
      </c>
      <c r="F159" s="18" t="n">
        <v>0</v>
      </c>
      <c r="G159" s="17"/>
      <c r="H159" s="19" t="n">
        <f aca="false">F159+G159</f>
        <v>0</v>
      </c>
      <c r="I159" s="19" t="n">
        <v>37</v>
      </c>
      <c r="J159" s="19" t="n">
        <v>1</v>
      </c>
      <c r="K159" s="20"/>
    </row>
    <row r="160" customFormat="false" ht="15" hidden="false" customHeight="false" outlineLevel="0" collapsed="false">
      <c r="A160" s="38" t="n">
        <v>156</v>
      </c>
      <c r="B160" s="57" t="s">
        <v>343</v>
      </c>
      <c r="C160" s="40" t="s">
        <v>344</v>
      </c>
      <c r="D160" s="57" t="s">
        <v>269</v>
      </c>
      <c r="E160" s="58" t="s">
        <v>270</v>
      </c>
      <c r="F160" s="42" t="n">
        <v>0</v>
      </c>
      <c r="G160" s="58"/>
      <c r="H160" s="43" t="n">
        <f aca="false">F160+G160</f>
        <v>0</v>
      </c>
      <c r="I160" s="43" t="n">
        <v>37</v>
      </c>
      <c r="J160" s="43" t="n">
        <v>1</v>
      </c>
      <c r="K160" s="44"/>
    </row>
    <row r="161" customFormat="false" ht="14.25" hidden="false" customHeight="false" outlineLevel="0" collapsed="false">
      <c r="A161" s="45" t="n">
        <v>163</v>
      </c>
      <c r="B161" s="55" t="s">
        <v>345</v>
      </c>
      <c r="C161" s="47" t="s">
        <v>346</v>
      </c>
      <c r="D161" s="55" t="s">
        <v>347</v>
      </c>
      <c r="E161" s="50" t="s">
        <v>348</v>
      </c>
      <c r="F161" s="49" t="n">
        <v>70.1</v>
      </c>
      <c r="G161" s="50"/>
      <c r="H161" s="51" t="n">
        <f aca="false">F161+G161</f>
        <v>70.1</v>
      </c>
      <c r="I161" s="51" t="n">
        <v>1</v>
      </c>
      <c r="J161" s="51" t="n">
        <v>1</v>
      </c>
      <c r="K161" s="52" t="s">
        <v>16</v>
      </c>
    </row>
    <row r="162" customFormat="false" ht="14.25" hidden="false" customHeight="false" outlineLevel="0" collapsed="false">
      <c r="A162" s="14" t="n">
        <v>159</v>
      </c>
      <c r="B162" s="15" t="s">
        <v>349</v>
      </c>
      <c r="C162" s="16" t="s">
        <v>350</v>
      </c>
      <c r="D162" s="15" t="s">
        <v>347</v>
      </c>
      <c r="E162" s="17" t="s">
        <v>348</v>
      </c>
      <c r="F162" s="18" t="n">
        <v>70</v>
      </c>
      <c r="G162" s="17"/>
      <c r="H162" s="19" t="n">
        <f aca="false">F162+G162</f>
        <v>70</v>
      </c>
      <c r="I162" s="19" t="n">
        <v>2</v>
      </c>
      <c r="J162" s="19" t="n">
        <v>1</v>
      </c>
      <c r="K162" s="20" t="s">
        <v>16</v>
      </c>
    </row>
    <row r="163" customFormat="false" ht="14.25" hidden="false" customHeight="false" outlineLevel="0" collapsed="false">
      <c r="A163" s="14" t="n">
        <v>166</v>
      </c>
      <c r="B163" s="15" t="s">
        <v>351</v>
      </c>
      <c r="C163" s="16" t="s">
        <v>352</v>
      </c>
      <c r="D163" s="15" t="s">
        <v>347</v>
      </c>
      <c r="E163" s="17" t="s">
        <v>348</v>
      </c>
      <c r="F163" s="18" t="n">
        <v>69.3</v>
      </c>
      <c r="G163" s="17"/>
      <c r="H163" s="19" t="n">
        <f aca="false">F163+G163</f>
        <v>69.3</v>
      </c>
      <c r="I163" s="19" t="n">
        <v>3</v>
      </c>
      <c r="J163" s="19" t="n">
        <v>1</v>
      </c>
      <c r="K163" s="20" t="s">
        <v>16</v>
      </c>
    </row>
    <row r="164" customFormat="false" ht="14.25" hidden="false" customHeight="false" outlineLevel="0" collapsed="false">
      <c r="A164" s="14" t="n">
        <v>161</v>
      </c>
      <c r="B164" s="15" t="s">
        <v>353</v>
      </c>
      <c r="C164" s="16" t="s">
        <v>354</v>
      </c>
      <c r="D164" s="15" t="s">
        <v>347</v>
      </c>
      <c r="E164" s="17" t="s">
        <v>348</v>
      </c>
      <c r="F164" s="18" t="n">
        <v>69</v>
      </c>
      <c r="G164" s="17"/>
      <c r="H164" s="19" t="n">
        <f aca="false">F164+G164</f>
        <v>69</v>
      </c>
      <c r="I164" s="19" t="n">
        <v>4</v>
      </c>
      <c r="J164" s="19" t="n">
        <v>1</v>
      </c>
      <c r="K164" s="20"/>
    </row>
    <row r="165" customFormat="false" ht="14.25" hidden="false" customHeight="false" outlineLevel="0" collapsed="false">
      <c r="A165" s="14" t="n">
        <v>164</v>
      </c>
      <c r="B165" s="15" t="s">
        <v>355</v>
      </c>
      <c r="C165" s="16" t="s">
        <v>356</v>
      </c>
      <c r="D165" s="15" t="s">
        <v>347</v>
      </c>
      <c r="E165" s="17" t="s">
        <v>348</v>
      </c>
      <c r="F165" s="18" t="n">
        <v>66.4</v>
      </c>
      <c r="G165" s="17"/>
      <c r="H165" s="19" t="n">
        <f aca="false">F165+G165</f>
        <v>66.4</v>
      </c>
      <c r="I165" s="19" t="n">
        <v>5</v>
      </c>
      <c r="J165" s="19" t="n">
        <v>1</v>
      </c>
      <c r="K165" s="20"/>
    </row>
    <row r="166" customFormat="false" ht="14.25" hidden="false" customHeight="false" outlineLevel="0" collapsed="false">
      <c r="A166" s="14" t="n">
        <v>162</v>
      </c>
      <c r="B166" s="15" t="s">
        <v>357</v>
      </c>
      <c r="C166" s="16" t="s">
        <v>358</v>
      </c>
      <c r="D166" s="15" t="s">
        <v>347</v>
      </c>
      <c r="E166" s="17" t="s">
        <v>348</v>
      </c>
      <c r="F166" s="18" t="n">
        <v>63.9</v>
      </c>
      <c r="G166" s="17"/>
      <c r="H166" s="19" t="n">
        <f aca="false">F166+G166</f>
        <v>63.9</v>
      </c>
      <c r="I166" s="19" t="n">
        <v>6</v>
      </c>
      <c r="J166" s="19" t="n">
        <v>1</v>
      </c>
      <c r="K166" s="20"/>
    </row>
    <row r="167" customFormat="false" ht="14.25" hidden="false" customHeight="false" outlineLevel="0" collapsed="false">
      <c r="A167" s="14" t="n">
        <v>165</v>
      </c>
      <c r="B167" s="15" t="s">
        <v>359</v>
      </c>
      <c r="C167" s="16" t="s">
        <v>360</v>
      </c>
      <c r="D167" s="15" t="s">
        <v>347</v>
      </c>
      <c r="E167" s="17" t="s">
        <v>348</v>
      </c>
      <c r="F167" s="18" t="n">
        <v>57.6</v>
      </c>
      <c r="G167" s="17"/>
      <c r="H167" s="19" t="n">
        <f aca="false">F167+G167</f>
        <v>57.6</v>
      </c>
      <c r="I167" s="19" t="n">
        <v>7</v>
      </c>
      <c r="J167" s="19" t="n">
        <v>1</v>
      </c>
      <c r="K167" s="20"/>
    </row>
    <row r="168" customFormat="false" ht="15" hidden="false" customHeight="false" outlineLevel="0" collapsed="false">
      <c r="A168" s="21" t="n">
        <v>160</v>
      </c>
      <c r="B168" s="22" t="s">
        <v>361</v>
      </c>
      <c r="C168" s="23" t="s">
        <v>362</v>
      </c>
      <c r="D168" s="22" t="s">
        <v>347</v>
      </c>
      <c r="E168" s="24" t="s">
        <v>348</v>
      </c>
      <c r="F168" s="25" t="n">
        <v>57.5</v>
      </c>
      <c r="G168" s="24"/>
      <c r="H168" s="26" t="n">
        <f aca="false">F168+G168</f>
        <v>57.5</v>
      </c>
      <c r="I168" s="26" t="n">
        <v>8</v>
      </c>
      <c r="J168" s="26" t="n">
        <v>1</v>
      </c>
      <c r="K168" s="27"/>
    </row>
    <row r="169" customFormat="false" ht="14.25" hidden="false" customHeight="false" outlineLevel="0" collapsed="false">
      <c r="A169" s="28" t="n">
        <v>172</v>
      </c>
      <c r="B169" s="56" t="s">
        <v>363</v>
      </c>
      <c r="C169" s="30" t="s">
        <v>364</v>
      </c>
      <c r="D169" s="56" t="s">
        <v>365</v>
      </c>
      <c r="E169" s="33" t="s">
        <v>366</v>
      </c>
      <c r="F169" s="32" t="n">
        <v>72.7</v>
      </c>
      <c r="G169" s="33"/>
      <c r="H169" s="34" t="n">
        <f aca="false">F169+G169</f>
        <v>72.7</v>
      </c>
      <c r="I169" s="34" t="n">
        <v>1</v>
      </c>
      <c r="J169" s="34" t="n">
        <v>2</v>
      </c>
      <c r="K169" s="35" t="s">
        <v>16</v>
      </c>
    </row>
    <row r="170" customFormat="false" ht="14.25" hidden="false" customHeight="false" outlineLevel="0" collapsed="false">
      <c r="A170" s="14" t="n">
        <v>177</v>
      </c>
      <c r="B170" s="15" t="s">
        <v>367</v>
      </c>
      <c r="C170" s="16" t="s">
        <v>368</v>
      </c>
      <c r="D170" s="15" t="s">
        <v>365</v>
      </c>
      <c r="E170" s="17" t="s">
        <v>366</v>
      </c>
      <c r="F170" s="18" t="n">
        <v>72.4</v>
      </c>
      <c r="G170" s="17"/>
      <c r="H170" s="19" t="n">
        <f aca="false">F170+G170</f>
        <v>72.4</v>
      </c>
      <c r="I170" s="19" t="n">
        <v>2</v>
      </c>
      <c r="J170" s="19" t="n">
        <v>2</v>
      </c>
      <c r="K170" s="20" t="s">
        <v>16</v>
      </c>
    </row>
    <row r="171" customFormat="false" ht="14.25" hidden="false" customHeight="false" outlineLevel="0" collapsed="false">
      <c r="A171" s="14" t="n">
        <v>171</v>
      </c>
      <c r="B171" s="15" t="s">
        <v>369</v>
      </c>
      <c r="C171" s="16" t="s">
        <v>370</v>
      </c>
      <c r="D171" s="15" t="s">
        <v>365</v>
      </c>
      <c r="E171" s="17" t="s">
        <v>366</v>
      </c>
      <c r="F171" s="18" t="n">
        <v>71.1</v>
      </c>
      <c r="G171" s="17"/>
      <c r="H171" s="19" t="n">
        <f aca="false">F171+G171</f>
        <v>71.1</v>
      </c>
      <c r="I171" s="19" t="n">
        <v>3</v>
      </c>
      <c r="J171" s="19" t="n">
        <v>2</v>
      </c>
      <c r="K171" s="20" t="s">
        <v>16</v>
      </c>
    </row>
    <row r="172" customFormat="false" ht="14.25" hidden="false" customHeight="false" outlineLevel="0" collapsed="false">
      <c r="A172" s="14" t="n">
        <v>167</v>
      </c>
      <c r="B172" s="15" t="s">
        <v>371</v>
      </c>
      <c r="C172" s="16" t="s">
        <v>372</v>
      </c>
      <c r="D172" s="15" t="s">
        <v>365</v>
      </c>
      <c r="E172" s="17" t="s">
        <v>366</v>
      </c>
      <c r="F172" s="18" t="n">
        <v>70.6</v>
      </c>
      <c r="G172" s="17"/>
      <c r="H172" s="19" t="n">
        <f aca="false">F172+G172</f>
        <v>70.6</v>
      </c>
      <c r="I172" s="19" t="n">
        <v>4</v>
      </c>
      <c r="J172" s="19" t="n">
        <v>2</v>
      </c>
      <c r="K172" s="20" t="s">
        <v>16</v>
      </c>
    </row>
    <row r="173" customFormat="false" ht="14.25" hidden="false" customHeight="false" outlineLevel="0" collapsed="false">
      <c r="A173" s="14" t="n">
        <v>175</v>
      </c>
      <c r="B173" s="15" t="s">
        <v>373</v>
      </c>
      <c r="C173" s="16" t="s">
        <v>374</v>
      </c>
      <c r="D173" s="15" t="s">
        <v>365</v>
      </c>
      <c r="E173" s="17" t="s">
        <v>366</v>
      </c>
      <c r="F173" s="18" t="n">
        <v>68.2</v>
      </c>
      <c r="G173" s="17"/>
      <c r="H173" s="19" t="n">
        <f aca="false">F173+G173</f>
        <v>68.2</v>
      </c>
      <c r="I173" s="19" t="n">
        <v>5</v>
      </c>
      <c r="J173" s="19" t="n">
        <v>2</v>
      </c>
      <c r="K173" s="20" t="s">
        <v>16</v>
      </c>
    </row>
    <row r="174" customFormat="false" ht="14.25" hidden="false" customHeight="false" outlineLevel="0" collapsed="false">
      <c r="A174" s="14" t="n">
        <v>169</v>
      </c>
      <c r="B174" s="15" t="s">
        <v>375</v>
      </c>
      <c r="C174" s="16" t="s">
        <v>376</v>
      </c>
      <c r="D174" s="15" t="s">
        <v>365</v>
      </c>
      <c r="E174" s="17" t="s">
        <v>366</v>
      </c>
      <c r="F174" s="18" t="n">
        <v>65.1</v>
      </c>
      <c r="G174" s="17"/>
      <c r="H174" s="19" t="n">
        <f aca="false">F174+G174</f>
        <v>65.1</v>
      </c>
      <c r="I174" s="19" t="n">
        <v>6</v>
      </c>
      <c r="J174" s="19" t="n">
        <v>2</v>
      </c>
      <c r="K174" s="20" t="s">
        <v>16</v>
      </c>
    </row>
    <row r="175" customFormat="false" ht="14.25" hidden="false" customHeight="false" outlineLevel="0" collapsed="false">
      <c r="A175" s="14" t="n">
        <v>176</v>
      </c>
      <c r="B175" s="15" t="s">
        <v>377</v>
      </c>
      <c r="C175" s="16" t="s">
        <v>378</v>
      </c>
      <c r="D175" s="15" t="s">
        <v>365</v>
      </c>
      <c r="E175" s="17" t="s">
        <v>366</v>
      </c>
      <c r="F175" s="18" t="n">
        <v>64.9</v>
      </c>
      <c r="G175" s="17"/>
      <c r="H175" s="19" t="n">
        <f aca="false">F175+G175</f>
        <v>64.9</v>
      </c>
      <c r="I175" s="19" t="n">
        <v>7</v>
      </c>
      <c r="J175" s="19" t="n">
        <v>2</v>
      </c>
      <c r="K175" s="20"/>
    </row>
    <row r="176" customFormat="false" ht="14.25" hidden="false" customHeight="false" outlineLevel="0" collapsed="false">
      <c r="A176" s="14" t="n">
        <v>179</v>
      </c>
      <c r="B176" s="15" t="s">
        <v>379</v>
      </c>
      <c r="C176" s="16" t="s">
        <v>380</v>
      </c>
      <c r="D176" s="15" t="s">
        <v>365</v>
      </c>
      <c r="E176" s="17" t="s">
        <v>366</v>
      </c>
      <c r="F176" s="18" t="n">
        <v>64.7</v>
      </c>
      <c r="G176" s="17"/>
      <c r="H176" s="19" t="n">
        <f aca="false">F176+G176</f>
        <v>64.7</v>
      </c>
      <c r="I176" s="19" t="n">
        <v>8</v>
      </c>
      <c r="J176" s="19" t="n">
        <v>2</v>
      </c>
      <c r="K176" s="20"/>
    </row>
    <row r="177" customFormat="false" ht="14.25" hidden="false" customHeight="false" outlineLevel="0" collapsed="false">
      <c r="A177" s="14" t="n">
        <v>180</v>
      </c>
      <c r="B177" s="15" t="s">
        <v>381</v>
      </c>
      <c r="C177" s="16" t="s">
        <v>382</v>
      </c>
      <c r="D177" s="15" t="s">
        <v>365</v>
      </c>
      <c r="E177" s="17" t="s">
        <v>366</v>
      </c>
      <c r="F177" s="18" t="n">
        <v>59.4</v>
      </c>
      <c r="G177" s="17"/>
      <c r="H177" s="19" t="n">
        <f aca="false">F177+G177</f>
        <v>59.4</v>
      </c>
      <c r="I177" s="19" t="n">
        <v>9</v>
      </c>
      <c r="J177" s="19" t="n">
        <v>2</v>
      </c>
      <c r="K177" s="20"/>
    </row>
    <row r="178" customFormat="false" ht="14.25" hidden="false" customHeight="false" outlineLevel="0" collapsed="false">
      <c r="A178" s="14" t="n">
        <v>170</v>
      </c>
      <c r="B178" s="15" t="s">
        <v>383</v>
      </c>
      <c r="C178" s="16" t="s">
        <v>384</v>
      </c>
      <c r="D178" s="15" t="s">
        <v>365</v>
      </c>
      <c r="E178" s="17" t="s">
        <v>366</v>
      </c>
      <c r="F178" s="18" t="n">
        <v>58.3</v>
      </c>
      <c r="G178" s="17"/>
      <c r="H178" s="19" t="n">
        <f aca="false">F178+G178</f>
        <v>58.3</v>
      </c>
      <c r="I178" s="19" t="n">
        <v>10</v>
      </c>
      <c r="J178" s="19" t="n">
        <v>2</v>
      </c>
      <c r="K178" s="20"/>
    </row>
    <row r="179" customFormat="false" ht="14.25" hidden="false" customHeight="false" outlineLevel="0" collapsed="false">
      <c r="A179" s="14" t="n">
        <v>174</v>
      </c>
      <c r="B179" s="15" t="s">
        <v>385</v>
      </c>
      <c r="C179" s="16" t="s">
        <v>386</v>
      </c>
      <c r="D179" s="15" t="s">
        <v>365</v>
      </c>
      <c r="E179" s="17" t="s">
        <v>366</v>
      </c>
      <c r="F179" s="18" t="n">
        <v>56.5</v>
      </c>
      <c r="G179" s="17"/>
      <c r="H179" s="19" t="n">
        <f aca="false">F179+G179</f>
        <v>56.5</v>
      </c>
      <c r="I179" s="19" t="n">
        <v>11</v>
      </c>
      <c r="J179" s="19" t="n">
        <v>2</v>
      </c>
      <c r="K179" s="20"/>
    </row>
    <row r="180" customFormat="false" ht="14.25" hidden="false" customHeight="false" outlineLevel="0" collapsed="false">
      <c r="A180" s="14" t="n">
        <v>173</v>
      </c>
      <c r="B180" s="15" t="s">
        <v>387</v>
      </c>
      <c r="C180" s="16" t="s">
        <v>388</v>
      </c>
      <c r="D180" s="15" t="s">
        <v>365</v>
      </c>
      <c r="E180" s="17" t="s">
        <v>366</v>
      </c>
      <c r="F180" s="18" t="n">
        <v>54.9</v>
      </c>
      <c r="G180" s="17"/>
      <c r="H180" s="19" t="n">
        <f aca="false">F180+G180</f>
        <v>54.9</v>
      </c>
      <c r="I180" s="19" t="n">
        <v>12</v>
      </c>
      <c r="J180" s="19" t="n">
        <v>2</v>
      </c>
      <c r="K180" s="20"/>
    </row>
    <row r="181" customFormat="false" ht="14.25" hidden="false" customHeight="false" outlineLevel="0" collapsed="false">
      <c r="A181" s="14" t="n">
        <v>178</v>
      </c>
      <c r="B181" s="15" t="s">
        <v>389</v>
      </c>
      <c r="C181" s="16" t="s">
        <v>390</v>
      </c>
      <c r="D181" s="15" t="s">
        <v>365</v>
      </c>
      <c r="E181" s="17" t="s">
        <v>366</v>
      </c>
      <c r="F181" s="18" t="n">
        <v>54</v>
      </c>
      <c r="G181" s="17"/>
      <c r="H181" s="19" t="n">
        <f aca="false">F181+G181</f>
        <v>54</v>
      </c>
      <c r="I181" s="19" t="n">
        <v>13</v>
      </c>
      <c r="J181" s="19" t="n">
        <v>2</v>
      </c>
      <c r="K181" s="20"/>
    </row>
    <row r="182" customFormat="false" ht="15" hidden="false" customHeight="false" outlineLevel="0" collapsed="false">
      <c r="A182" s="38" t="n">
        <v>168</v>
      </c>
      <c r="B182" s="57" t="s">
        <v>391</v>
      </c>
      <c r="C182" s="40" t="s">
        <v>392</v>
      </c>
      <c r="D182" s="57" t="s">
        <v>365</v>
      </c>
      <c r="E182" s="58" t="s">
        <v>366</v>
      </c>
      <c r="F182" s="42" t="n">
        <v>47.4</v>
      </c>
      <c r="G182" s="58"/>
      <c r="H182" s="43" t="n">
        <f aca="false">F182+G182</f>
        <v>47.4</v>
      </c>
      <c r="I182" s="43" t="n">
        <v>14</v>
      </c>
      <c r="J182" s="43" t="n">
        <v>2</v>
      </c>
      <c r="K182" s="44"/>
    </row>
    <row r="183" customFormat="false" ht="14.25" hidden="false" customHeight="false" outlineLevel="0" collapsed="false">
      <c r="A183" s="45" t="n">
        <v>196</v>
      </c>
      <c r="B183" s="55" t="s">
        <v>393</v>
      </c>
      <c r="C183" s="47" t="s">
        <v>394</v>
      </c>
      <c r="D183" s="55" t="s">
        <v>365</v>
      </c>
      <c r="E183" s="50" t="s">
        <v>395</v>
      </c>
      <c r="F183" s="49" t="n">
        <v>77.1</v>
      </c>
      <c r="G183" s="50"/>
      <c r="H183" s="51" t="n">
        <f aca="false">F183+G183</f>
        <v>77.1</v>
      </c>
      <c r="I183" s="51" t="n">
        <v>1</v>
      </c>
      <c r="J183" s="51" t="n">
        <v>2</v>
      </c>
      <c r="K183" s="52" t="s">
        <v>16</v>
      </c>
    </row>
    <row r="184" customFormat="false" ht="14.25" hidden="false" customHeight="false" outlineLevel="0" collapsed="false">
      <c r="A184" s="14" t="n">
        <v>183</v>
      </c>
      <c r="B184" s="15" t="s">
        <v>396</v>
      </c>
      <c r="C184" s="16" t="s">
        <v>397</v>
      </c>
      <c r="D184" s="15" t="s">
        <v>365</v>
      </c>
      <c r="E184" s="17" t="s">
        <v>395</v>
      </c>
      <c r="F184" s="18" t="n">
        <v>70.9</v>
      </c>
      <c r="G184" s="17" t="n">
        <v>5</v>
      </c>
      <c r="H184" s="19" t="n">
        <f aca="false">F184+G184</f>
        <v>75.9</v>
      </c>
      <c r="I184" s="19" t="n">
        <v>2</v>
      </c>
      <c r="J184" s="19" t="n">
        <v>2</v>
      </c>
      <c r="K184" s="20" t="s">
        <v>16</v>
      </c>
    </row>
    <row r="185" customFormat="false" ht="14.25" hidden="false" customHeight="false" outlineLevel="0" collapsed="false">
      <c r="A185" s="14" t="n">
        <v>181</v>
      </c>
      <c r="B185" s="15" t="s">
        <v>398</v>
      </c>
      <c r="C185" s="16" t="s">
        <v>399</v>
      </c>
      <c r="D185" s="15" t="s">
        <v>365</v>
      </c>
      <c r="E185" s="17" t="s">
        <v>395</v>
      </c>
      <c r="F185" s="18" t="n">
        <v>74.4</v>
      </c>
      <c r="G185" s="17"/>
      <c r="H185" s="19" t="n">
        <f aca="false">F185+G185</f>
        <v>74.4</v>
      </c>
      <c r="I185" s="19" t="n">
        <v>3</v>
      </c>
      <c r="J185" s="19" t="n">
        <v>2</v>
      </c>
      <c r="K185" s="20" t="s">
        <v>16</v>
      </c>
    </row>
    <row r="186" customFormat="false" ht="14.25" hidden="false" customHeight="false" outlineLevel="0" collapsed="false">
      <c r="A186" s="14" t="n">
        <v>187</v>
      </c>
      <c r="B186" s="15" t="s">
        <v>400</v>
      </c>
      <c r="C186" s="16" t="s">
        <v>401</v>
      </c>
      <c r="D186" s="15" t="s">
        <v>365</v>
      </c>
      <c r="E186" s="17" t="s">
        <v>395</v>
      </c>
      <c r="F186" s="18" t="n">
        <v>68.9</v>
      </c>
      <c r="G186" s="17"/>
      <c r="H186" s="19" t="n">
        <f aca="false">F186+G186</f>
        <v>68.9</v>
      </c>
      <c r="I186" s="19" t="n">
        <v>4</v>
      </c>
      <c r="J186" s="19" t="n">
        <v>2</v>
      </c>
      <c r="K186" s="20" t="s">
        <v>16</v>
      </c>
    </row>
    <row r="187" customFormat="false" ht="14.25" hidden="false" customHeight="false" outlineLevel="0" collapsed="false">
      <c r="A187" s="14" t="n">
        <v>198</v>
      </c>
      <c r="B187" s="15" t="s">
        <v>402</v>
      </c>
      <c r="C187" s="16" t="s">
        <v>403</v>
      </c>
      <c r="D187" s="15" t="s">
        <v>365</v>
      </c>
      <c r="E187" s="17" t="s">
        <v>395</v>
      </c>
      <c r="F187" s="18" t="n">
        <v>68</v>
      </c>
      <c r="G187" s="17"/>
      <c r="H187" s="19" t="n">
        <f aca="false">F187+G187</f>
        <v>68</v>
      </c>
      <c r="I187" s="19" t="n">
        <v>5</v>
      </c>
      <c r="J187" s="19" t="n">
        <v>2</v>
      </c>
      <c r="K187" s="20" t="s">
        <v>16</v>
      </c>
    </row>
    <row r="188" customFormat="false" ht="14.25" hidden="false" customHeight="false" outlineLevel="0" collapsed="false">
      <c r="A188" s="14" t="n">
        <v>202</v>
      </c>
      <c r="B188" s="15" t="s">
        <v>404</v>
      </c>
      <c r="C188" s="16" t="s">
        <v>405</v>
      </c>
      <c r="D188" s="15" t="s">
        <v>365</v>
      </c>
      <c r="E188" s="17" t="s">
        <v>395</v>
      </c>
      <c r="F188" s="18" t="n">
        <v>66.6</v>
      </c>
      <c r="G188" s="17"/>
      <c r="H188" s="19" t="n">
        <f aca="false">F188+G188</f>
        <v>66.6</v>
      </c>
      <c r="I188" s="19" t="n">
        <v>6</v>
      </c>
      <c r="J188" s="19" t="n">
        <v>2</v>
      </c>
      <c r="K188" s="20" t="s">
        <v>16</v>
      </c>
    </row>
    <row r="189" customFormat="false" ht="14.25" hidden="false" customHeight="false" outlineLevel="0" collapsed="false">
      <c r="A189" s="14" t="n">
        <v>192</v>
      </c>
      <c r="B189" s="15" t="s">
        <v>406</v>
      </c>
      <c r="C189" s="16" t="s">
        <v>407</v>
      </c>
      <c r="D189" s="15" t="s">
        <v>365</v>
      </c>
      <c r="E189" s="17" t="s">
        <v>395</v>
      </c>
      <c r="F189" s="18" t="n">
        <v>65.9</v>
      </c>
      <c r="G189" s="17"/>
      <c r="H189" s="19" t="n">
        <f aca="false">F189+G189</f>
        <v>65.9</v>
      </c>
      <c r="I189" s="19" t="n">
        <v>7</v>
      </c>
      <c r="J189" s="19" t="n">
        <v>2</v>
      </c>
      <c r="K189" s="20"/>
    </row>
    <row r="190" customFormat="false" ht="14.25" hidden="false" customHeight="false" outlineLevel="0" collapsed="false">
      <c r="A190" s="14" t="n">
        <v>190</v>
      </c>
      <c r="B190" s="15" t="s">
        <v>408</v>
      </c>
      <c r="C190" s="16" t="s">
        <v>409</v>
      </c>
      <c r="D190" s="15" t="s">
        <v>365</v>
      </c>
      <c r="E190" s="17" t="s">
        <v>395</v>
      </c>
      <c r="F190" s="18" t="n">
        <v>65.3</v>
      </c>
      <c r="G190" s="17"/>
      <c r="H190" s="19" t="n">
        <f aca="false">F190+G190</f>
        <v>65.3</v>
      </c>
      <c r="I190" s="19" t="n">
        <v>8</v>
      </c>
      <c r="J190" s="19" t="n">
        <v>2</v>
      </c>
      <c r="K190" s="20"/>
    </row>
    <row r="191" customFormat="false" ht="14.25" hidden="false" customHeight="false" outlineLevel="0" collapsed="false">
      <c r="A191" s="14" t="n">
        <v>191</v>
      </c>
      <c r="B191" s="15" t="s">
        <v>410</v>
      </c>
      <c r="C191" s="16" t="s">
        <v>411</v>
      </c>
      <c r="D191" s="15" t="s">
        <v>365</v>
      </c>
      <c r="E191" s="17" t="s">
        <v>395</v>
      </c>
      <c r="F191" s="18" t="n">
        <v>65</v>
      </c>
      <c r="G191" s="17"/>
      <c r="H191" s="19" t="n">
        <f aca="false">F191+G191</f>
        <v>65</v>
      </c>
      <c r="I191" s="19" t="n">
        <v>9</v>
      </c>
      <c r="J191" s="19" t="n">
        <v>2</v>
      </c>
      <c r="K191" s="20"/>
    </row>
    <row r="192" customFormat="false" ht="14.25" hidden="false" customHeight="false" outlineLevel="0" collapsed="false">
      <c r="A192" s="14" t="n">
        <v>194</v>
      </c>
      <c r="B192" s="15" t="s">
        <v>412</v>
      </c>
      <c r="C192" s="16" t="s">
        <v>413</v>
      </c>
      <c r="D192" s="15" t="s">
        <v>365</v>
      </c>
      <c r="E192" s="17" t="s">
        <v>395</v>
      </c>
      <c r="F192" s="18" t="n">
        <v>63.3</v>
      </c>
      <c r="G192" s="17"/>
      <c r="H192" s="19" t="n">
        <f aca="false">F192+G192</f>
        <v>63.3</v>
      </c>
      <c r="I192" s="19" t="n">
        <v>10</v>
      </c>
      <c r="J192" s="19" t="n">
        <v>2</v>
      </c>
      <c r="K192" s="20"/>
    </row>
    <row r="193" customFormat="false" ht="14.25" hidden="false" customHeight="false" outlineLevel="0" collapsed="false">
      <c r="A193" s="14" t="n">
        <v>201</v>
      </c>
      <c r="B193" s="15" t="s">
        <v>414</v>
      </c>
      <c r="C193" s="16" t="s">
        <v>415</v>
      </c>
      <c r="D193" s="15" t="s">
        <v>365</v>
      </c>
      <c r="E193" s="17" t="s">
        <v>395</v>
      </c>
      <c r="F193" s="18" t="n">
        <v>61.6</v>
      </c>
      <c r="G193" s="17"/>
      <c r="H193" s="19" t="n">
        <f aca="false">F193+G193</f>
        <v>61.6</v>
      </c>
      <c r="I193" s="19" t="n">
        <v>11</v>
      </c>
      <c r="J193" s="19" t="n">
        <v>2</v>
      </c>
      <c r="K193" s="20"/>
    </row>
    <row r="194" customFormat="false" ht="14.25" hidden="false" customHeight="false" outlineLevel="0" collapsed="false">
      <c r="A194" s="14" t="n">
        <v>193</v>
      </c>
      <c r="B194" s="15" t="s">
        <v>416</v>
      </c>
      <c r="C194" s="16" t="s">
        <v>417</v>
      </c>
      <c r="D194" s="15" t="s">
        <v>365</v>
      </c>
      <c r="E194" s="17" t="s">
        <v>395</v>
      </c>
      <c r="F194" s="18" t="n">
        <v>60.4</v>
      </c>
      <c r="G194" s="17"/>
      <c r="H194" s="19" t="n">
        <f aca="false">F194+G194</f>
        <v>60.4</v>
      </c>
      <c r="I194" s="19" t="n">
        <v>12</v>
      </c>
      <c r="J194" s="19" t="n">
        <v>2</v>
      </c>
      <c r="K194" s="20"/>
    </row>
    <row r="195" customFormat="false" ht="14.25" hidden="false" customHeight="false" outlineLevel="0" collapsed="false">
      <c r="A195" s="14" t="n">
        <v>195</v>
      </c>
      <c r="B195" s="15" t="s">
        <v>418</v>
      </c>
      <c r="C195" s="16" t="s">
        <v>419</v>
      </c>
      <c r="D195" s="15" t="s">
        <v>365</v>
      </c>
      <c r="E195" s="17" t="s">
        <v>395</v>
      </c>
      <c r="F195" s="18" t="n">
        <v>60.3</v>
      </c>
      <c r="G195" s="17"/>
      <c r="H195" s="19" t="n">
        <f aca="false">F195+G195</f>
        <v>60.3</v>
      </c>
      <c r="I195" s="19" t="n">
        <v>13</v>
      </c>
      <c r="J195" s="19" t="n">
        <v>2</v>
      </c>
      <c r="K195" s="20"/>
    </row>
    <row r="196" customFormat="false" ht="14.25" hidden="false" customHeight="false" outlineLevel="0" collapsed="false">
      <c r="A196" s="14" t="n">
        <v>182</v>
      </c>
      <c r="B196" s="15" t="s">
        <v>420</v>
      </c>
      <c r="C196" s="16" t="s">
        <v>421</v>
      </c>
      <c r="D196" s="15" t="s">
        <v>365</v>
      </c>
      <c r="E196" s="17" t="s">
        <v>395</v>
      </c>
      <c r="F196" s="18" t="n">
        <v>59.3</v>
      </c>
      <c r="G196" s="17"/>
      <c r="H196" s="19" t="n">
        <f aca="false">F196+G196</f>
        <v>59.3</v>
      </c>
      <c r="I196" s="19" t="n">
        <v>14</v>
      </c>
      <c r="J196" s="19" t="n">
        <v>2</v>
      </c>
      <c r="K196" s="20"/>
    </row>
    <row r="197" customFormat="false" ht="14.25" hidden="false" customHeight="false" outlineLevel="0" collapsed="false">
      <c r="A197" s="14" t="n">
        <v>200</v>
      </c>
      <c r="B197" s="15" t="s">
        <v>422</v>
      </c>
      <c r="C197" s="16" t="s">
        <v>423</v>
      </c>
      <c r="D197" s="15" t="s">
        <v>365</v>
      </c>
      <c r="E197" s="17" t="s">
        <v>395</v>
      </c>
      <c r="F197" s="18" t="n">
        <v>59.2</v>
      </c>
      <c r="G197" s="17"/>
      <c r="H197" s="19" t="n">
        <f aca="false">F197+G197</f>
        <v>59.2</v>
      </c>
      <c r="I197" s="19" t="n">
        <v>15</v>
      </c>
      <c r="J197" s="19" t="n">
        <v>2</v>
      </c>
      <c r="K197" s="20"/>
    </row>
    <row r="198" customFormat="false" ht="14.25" hidden="false" customHeight="false" outlineLevel="0" collapsed="false">
      <c r="A198" s="14" t="n">
        <v>204</v>
      </c>
      <c r="B198" s="15" t="s">
        <v>424</v>
      </c>
      <c r="C198" s="16" t="s">
        <v>425</v>
      </c>
      <c r="D198" s="15" t="s">
        <v>365</v>
      </c>
      <c r="E198" s="17" t="s">
        <v>395</v>
      </c>
      <c r="F198" s="18" t="n">
        <v>58.9</v>
      </c>
      <c r="G198" s="17"/>
      <c r="H198" s="19" t="n">
        <f aca="false">F198+G198</f>
        <v>58.9</v>
      </c>
      <c r="I198" s="19" t="n">
        <v>16</v>
      </c>
      <c r="J198" s="19" t="n">
        <v>2</v>
      </c>
      <c r="K198" s="20"/>
    </row>
    <row r="199" customFormat="false" ht="14.25" hidden="false" customHeight="false" outlineLevel="0" collapsed="false">
      <c r="A199" s="14" t="n">
        <v>197</v>
      </c>
      <c r="B199" s="15" t="s">
        <v>426</v>
      </c>
      <c r="C199" s="16" t="s">
        <v>427</v>
      </c>
      <c r="D199" s="15" t="s">
        <v>365</v>
      </c>
      <c r="E199" s="17" t="s">
        <v>395</v>
      </c>
      <c r="F199" s="18" t="n">
        <v>58.5</v>
      </c>
      <c r="G199" s="17"/>
      <c r="H199" s="19" t="n">
        <f aca="false">F199+G199</f>
        <v>58.5</v>
      </c>
      <c r="I199" s="19" t="n">
        <v>17</v>
      </c>
      <c r="J199" s="19" t="n">
        <v>2</v>
      </c>
      <c r="K199" s="20"/>
    </row>
    <row r="200" customFormat="false" ht="14.25" hidden="false" customHeight="false" outlineLevel="0" collapsed="false">
      <c r="A200" s="14" t="n">
        <v>199</v>
      </c>
      <c r="B200" s="15" t="s">
        <v>428</v>
      </c>
      <c r="C200" s="16" t="s">
        <v>429</v>
      </c>
      <c r="D200" s="15" t="s">
        <v>365</v>
      </c>
      <c r="E200" s="17" t="s">
        <v>395</v>
      </c>
      <c r="F200" s="18" t="n">
        <v>58.1</v>
      </c>
      <c r="G200" s="17"/>
      <c r="H200" s="19" t="n">
        <f aca="false">F200+G200</f>
        <v>58.1</v>
      </c>
      <c r="I200" s="19" t="n">
        <v>18</v>
      </c>
      <c r="J200" s="19" t="n">
        <v>2</v>
      </c>
      <c r="K200" s="20"/>
    </row>
    <row r="201" customFormat="false" ht="14.25" hidden="false" customHeight="false" outlineLevel="0" collapsed="false">
      <c r="A201" s="14" t="n">
        <v>186</v>
      </c>
      <c r="B201" s="15" t="s">
        <v>430</v>
      </c>
      <c r="C201" s="16" t="s">
        <v>431</v>
      </c>
      <c r="D201" s="15" t="s">
        <v>365</v>
      </c>
      <c r="E201" s="17" t="s">
        <v>395</v>
      </c>
      <c r="F201" s="18" t="n">
        <v>56.5</v>
      </c>
      <c r="G201" s="17"/>
      <c r="H201" s="19" t="n">
        <f aca="false">F201+G201</f>
        <v>56.5</v>
      </c>
      <c r="I201" s="19" t="n">
        <v>19</v>
      </c>
      <c r="J201" s="19" t="n">
        <v>2</v>
      </c>
      <c r="K201" s="20"/>
    </row>
    <row r="202" customFormat="false" ht="14.25" hidden="false" customHeight="false" outlineLevel="0" collapsed="false">
      <c r="A202" s="14" t="n">
        <v>184</v>
      </c>
      <c r="B202" s="15" t="s">
        <v>432</v>
      </c>
      <c r="C202" s="16" t="s">
        <v>433</v>
      </c>
      <c r="D202" s="15" t="s">
        <v>365</v>
      </c>
      <c r="E202" s="17" t="s">
        <v>395</v>
      </c>
      <c r="F202" s="18" t="n">
        <v>56.4</v>
      </c>
      <c r="G202" s="17"/>
      <c r="H202" s="19" t="n">
        <f aca="false">F202+G202</f>
        <v>56.4</v>
      </c>
      <c r="I202" s="19" t="n">
        <v>20</v>
      </c>
      <c r="J202" s="19" t="n">
        <v>2</v>
      </c>
      <c r="K202" s="20"/>
    </row>
    <row r="203" customFormat="false" ht="14.25" hidden="false" customHeight="false" outlineLevel="0" collapsed="false">
      <c r="A203" s="14" t="n">
        <v>188</v>
      </c>
      <c r="B203" s="15" t="s">
        <v>434</v>
      </c>
      <c r="C203" s="16" t="s">
        <v>435</v>
      </c>
      <c r="D203" s="15" t="s">
        <v>365</v>
      </c>
      <c r="E203" s="17" t="s">
        <v>395</v>
      </c>
      <c r="F203" s="18" t="n">
        <v>56.4</v>
      </c>
      <c r="G203" s="17"/>
      <c r="H203" s="19" t="n">
        <f aca="false">F203+G203</f>
        <v>56.4</v>
      </c>
      <c r="I203" s="19" t="n">
        <v>20</v>
      </c>
      <c r="J203" s="19" t="n">
        <v>2</v>
      </c>
      <c r="K203" s="20"/>
    </row>
    <row r="204" customFormat="false" ht="14.25" hidden="false" customHeight="false" outlineLevel="0" collapsed="false">
      <c r="A204" s="14" t="n">
        <v>185</v>
      </c>
      <c r="B204" s="15" t="s">
        <v>195</v>
      </c>
      <c r="C204" s="16" t="s">
        <v>436</v>
      </c>
      <c r="D204" s="15" t="s">
        <v>365</v>
      </c>
      <c r="E204" s="17" t="s">
        <v>395</v>
      </c>
      <c r="F204" s="18" t="n">
        <v>55.3</v>
      </c>
      <c r="G204" s="17"/>
      <c r="H204" s="19" t="n">
        <f aca="false">F204+G204</f>
        <v>55.3</v>
      </c>
      <c r="I204" s="19" t="n">
        <v>22</v>
      </c>
      <c r="J204" s="19" t="n">
        <v>2</v>
      </c>
      <c r="K204" s="20"/>
    </row>
    <row r="205" customFormat="false" ht="14.25" hidden="false" customHeight="false" outlineLevel="0" collapsed="false">
      <c r="A205" s="14" t="n">
        <v>203</v>
      </c>
      <c r="B205" s="15" t="s">
        <v>437</v>
      </c>
      <c r="C205" s="16" t="s">
        <v>438</v>
      </c>
      <c r="D205" s="15" t="s">
        <v>365</v>
      </c>
      <c r="E205" s="17" t="s">
        <v>395</v>
      </c>
      <c r="F205" s="18" t="n">
        <v>55</v>
      </c>
      <c r="G205" s="17"/>
      <c r="H205" s="19" t="n">
        <f aca="false">F205+G205</f>
        <v>55</v>
      </c>
      <c r="I205" s="19" t="n">
        <v>23</v>
      </c>
      <c r="J205" s="19" t="n">
        <v>2</v>
      </c>
      <c r="K205" s="20"/>
    </row>
    <row r="206" customFormat="false" ht="15" hidden="false" customHeight="false" outlineLevel="0" collapsed="false">
      <c r="A206" s="21" t="n">
        <v>189</v>
      </c>
      <c r="B206" s="22" t="s">
        <v>439</v>
      </c>
      <c r="C206" s="23" t="s">
        <v>440</v>
      </c>
      <c r="D206" s="22" t="s">
        <v>365</v>
      </c>
      <c r="E206" s="24" t="s">
        <v>395</v>
      </c>
      <c r="F206" s="25" t="n">
        <v>54.9</v>
      </c>
      <c r="G206" s="24"/>
      <c r="H206" s="26" t="n">
        <f aca="false">F206+G206</f>
        <v>54.9</v>
      </c>
      <c r="I206" s="26" t="n">
        <v>24</v>
      </c>
      <c r="J206" s="26" t="n">
        <v>2</v>
      </c>
      <c r="K206" s="27"/>
    </row>
    <row r="207" customFormat="false" ht="14.25" hidden="false" customHeight="false" outlineLevel="0" collapsed="false">
      <c r="A207" s="28" t="n">
        <v>221</v>
      </c>
      <c r="B207" s="56" t="s">
        <v>441</v>
      </c>
      <c r="C207" s="30" t="s">
        <v>442</v>
      </c>
      <c r="D207" s="56" t="s">
        <v>365</v>
      </c>
      <c r="E207" s="33" t="s">
        <v>443</v>
      </c>
      <c r="F207" s="32" t="n">
        <v>72.4</v>
      </c>
      <c r="G207" s="33"/>
      <c r="H207" s="34" t="n">
        <f aca="false">F207+G207</f>
        <v>72.4</v>
      </c>
      <c r="I207" s="34" t="n">
        <v>1</v>
      </c>
      <c r="J207" s="34" t="n">
        <v>2</v>
      </c>
      <c r="K207" s="35" t="s">
        <v>16</v>
      </c>
    </row>
    <row r="208" customFormat="false" ht="14.25" hidden="false" customHeight="false" outlineLevel="0" collapsed="false">
      <c r="A208" s="14" t="n">
        <v>216</v>
      </c>
      <c r="B208" s="15" t="s">
        <v>444</v>
      </c>
      <c r="C208" s="16" t="s">
        <v>445</v>
      </c>
      <c r="D208" s="15" t="s">
        <v>365</v>
      </c>
      <c r="E208" s="17" t="s">
        <v>443</v>
      </c>
      <c r="F208" s="18" t="n">
        <v>69.7</v>
      </c>
      <c r="G208" s="17"/>
      <c r="H208" s="19" t="n">
        <f aca="false">F208+G208</f>
        <v>69.7</v>
      </c>
      <c r="I208" s="19" t="n">
        <v>2</v>
      </c>
      <c r="J208" s="19" t="n">
        <v>2</v>
      </c>
      <c r="K208" s="20" t="s">
        <v>16</v>
      </c>
    </row>
    <row r="209" customFormat="false" ht="14.25" hidden="false" customHeight="false" outlineLevel="0" collapsed="false">
      <c r="A209" s="14" t="n">
        <v>218</v>
      </c>
      <c r="B209" s="15" t="s">
        <v>446</v>
      </c>
      <c r="C209" s="16" t="s">
        <v>447</v>
      </c>
      <c r="D209" s="15" t="s">
        <v>365</v>
      </c>
      <c r="E209" s="17" t="s">
        <v>443</v>
      </c>
      <c r="F209" s="18" t="n">
        <v>64</v>
      </c>
      <c r="G209" s="17" t="n">
        <v>5</v>
      </c>
      <c r="H209" s="19" t="n">
        <f aca="false">F209+G209</f>
        <v>69</v>
      </c>
      <c r="I209" s="19" t="n">
        <v>3</v>
      </c>
      <c r="J209" s="19" t="n">
        <v>2</v>
      </c>
      <c r="K209" s="20" t="s">
        <v>16</v>
      </c>
    </row>
    <row r="210" customFormat="false" ht="14.25" hidden="false" customHeight="false" outlineLevel="0" collapsed="false">
      <c r="A210" s="14" t="n">
        <v>209</v>
      </c>
      <c r="B210" s="15" t="s">
        <v>448</v>
      </c>
      <c r="C210" s="16" t="s">
        <v>449</v>
      </c>
      <c r="D210" s="15" t="s">
        <v>365</v>
      </c>
      <c r="E210" s="17" t="s">
        <v>443</v>
      </c>
      <c r="F210" s="18" t="n">
        <v>63.7</v>
      </c>
      <c r="G210" s="17" t="n">
        <v>5</v>
      </c>
      <c r="H210" s="19" t="n">
        <f aca="false">F210+G210</f>
        <v>68.7</v>
      </c>
      <c r="I210" s="19" t="n">
        <v>4</v>
      </c>
      <c r="J210" s="19" t="n">
        <v>2</v>
      </c>
      <c r="K210" s="20" t="s">
        <v>16</v>
      </c>
    </row>
    <row r="211" customFormat="false" ht="14.25" hidden="false" customHeight="false" outlineLevel="0" collapsed="false">
      <c r="A211" s="14" t="n">
        <v>206</v>
      </c>
      <c r="B211" s="15" t="s">
        <v>450</v>
      </c>
      <c r="C211" s="16" t="s">
        <v>451</v>
      </c>
      <c r="D211" s="15" t="s">
        <v>365</v>
      </c>
      <c r="E211" s="17" t="s">
        <v>443</v>
      </c>
      <c r="F211" s="18" t="n">
        <v>66.2</v>
      </c>
      <c r="G211" s="17"/>
      <c r="H211" s="19" t="n">
        <f aca="false">F211+G211</f>
        <v>66.2</v>
      </c>
      <c r="I211" s="19" t="n">
        <v>5</v>
      </c>
      <c r="J211" s="19" t="n">
        <v>2</v>
      </c>
      <c r="K211" s="20" t="s">
        <v>16</v>
      </c>
    </row>
    <row r="212" customFormat="false" ht="14.25" hidden="false" customHeight="false" outlineLevel="0" collapsed="false">
      <c r="A212" s="14" t="n">
        <v>211</v>
      </c>
      <c r="B212" s="15" t="s">
        <v>452</v>
      </c>
      <c r="C212" s="16" t="s">
        <v>453</v>
      </c>
      <c r="D212" s="15" t="s">
        <v>365</v>
      </c>
      <c r="E212" s="17" t="s">
        <v>443</v>
      </c>
      <c r="F212" s="18" t="n">
        <v>63.9</v>
      </c>
      <c r="G212" s="17"/>
      <c r="H212" s="19" t="n">
        <f aca="false">F212+G212</f>
        <v>63.9</v>
      </c>
      <c r="I212" s="19" t="n">
        <v>6</v>
      </c>
      <c r="J212" s="19" t="n">
        <v>2</v>
      </c>
      <c r="K212" s="20" t="s">
        <v>16</v>
      </c>
    </row>
    <row r="213" customFormat="false" ht="14.25" hidden="false" customHeight="false" outlineLevel="0" collapsed="false">
      <c r="A213" s="14" t="n">
        <v>220</v>
      </c>
      <c r="B213" s="15" t="s">
        <v>454</v>
      </c>
      <c r="C213" s="16" t="s">
        <v>455</v>
      </c>
      <c r="D213" s="15" t="s">
        <v>365</v>
      </c>
      <c r="E213" s="17" t="s">
        <v>443</v>
      </c>
      <c r="F213" s="18" t="n">
        <v>63.7</v>
      </c>
      <c r="G213" s="17"/>
      <c r="H213" s="19" t="n">
        <f aca="false">F213+G213</f>
        <v>63.7</v>
      </c>
      <c r="I213" s="19" t="n">
        <v>7</v>
      </c>
      <c r="J213" s="19" t="n">
        <v>2</v>
      </c>
      <c r="K213" s="20"/>
    </row>
    <row r="214" customFormat="false" ht="14.25" hidden="false" customHeight="false" outlineLevel="0" collapsed="false">
      <c r="A214" s="14" t="n">
        <v>219</v>
      </c>
      <c r="B214" s="15" t="s">
        <v>456</v>
      </c>
      <c r="C214" s="16" t="s">
        <v>457</v>
      </c>
      <c r="D214" s="15" t="s">
        <v>365</v>
      </c>
      <c r="E214" s="17" t="s">
        <v>443</v>
      </c>
      <c r="F214" s="18" t="n">
        <v>61.5</v>
      </c>
      <c r="G214" s="17"/>
      <c r="H214" s="19" t="n">
        <f aca="false">F214+G214</f>
        <v>61.5</v>
      </c>
      <c r="I214" s="19" t="n">
        <v>8</v>
      </c>
      <c r="J214" s="19" t="n">
        <v>2</v>
      </c>
      <c r="K214" s="20"/>
    </row>
    <row r="215" customFormat="false" ht="14.25" hidden="false" customHeight="false" outlineLevel="0" collapsed="false">
      <c r="A215" s="14" t="n">
        <v>223</v>
      </c>
      <c r="B215" s="15" t="s">
        <v>458</v>
      </c>
      <c r="C215" s="16" t="s">
        <v>459</v>
      </c>
      <c r="D215" s="15" t="s">
        <v>365</v>
      </c>
      <c r="E215" s="17" t="s">
        <v>443</v>
      </c>
      <c r="F215" s="18" t="n">
        <v>61.4</v>
      </c>
      <c r="G215" s="17"/>
      <c r="H215" s="19" t="n">
        <f aca="false">F215+G215</f>
        <v>61.4</v>
      </c>
      <c r="I215" s="19" t="n">
        <v>9</v>
      </c>
      <c r="J215" s="19" t="n">
        <v>2</v>
      </c>
      <c r="K215" s="20"/>
    </row>
    <row r="216" customFormat="false" ht="14.25" hidden="false" customHeight="false" outlineLevel="0" collapsed="false">
      <c r="A216" s="14" t="n">
        <v>205</v>
      </c>
      <c r="B216" s="15" t="s">
        <v>460</v>
      </c>
      <c r="C216" s="16" t="s">
        <v>461</v>
      </c>
      <c r="D216" s="15" t="s">
        <v>365</v>
      </c>
      <c r="E216" s="17" t="s">
        <v>443</v>
      </c>
      <c r="F216" s="18" t="n">
        <v>60.4</v>
      </c>
      <c r="G216" s="17"/>
      <c r="H216" s="19" t="n">
        <f aca="false">F216+G216</f>
        <v>60.4</v>
      </c>
      <c r="I216" s="19" t="n">
        <v>10</v>
      </c>
      <c r="J216" s="19" t="n">
        <v>2</v>
      </c>
      <c r="K216" s="20"/>
    </row>
    <row r="217" customFormat="false" ht="14.25" hidden="false" customHeight="false" outlineLevel="0" collapsed="false">
      <c r="A217" s="14" t="n">
        <v>208</v>
      </c>
      <c r="B217" s="15" t="s">
        <v>462</v>
      </c>
      <c r="C217" s="16" t="s">
        <v>463</v>
      </c>
      <c r="D217" s="15" t="s">
        <v>365</v>
      </c>
      <c r="E217" s="17" t="s">
        <v>443</v>
      </c>
      <c r="F217" s="18" t="n">
        <v>59.5</v>
      </c>
      <c r="G217" s="17"/>
      <c r="H217" s="19" t="n">
        <f aca="false">F217+G217</f>
        <v>59.5</v>
      </c>
      <c r="I217" s="19" t="n">
        <v>11</v>
      </c>
      <c r="J217" s="19" t="n">
        <v>2</v>
      </c>
      <c r="K217" s="20"/>
    </row>
    <row r="218" customFormat="false" ht="14.25" hidden="false" customHeight="false" outlineLevel="0" collapsed="false">
      <c r="A218" s="14" t="n">
        <v>207</v>
      </c>
      <c r="B218" s="15" t="s">
        <v>464</v>
      </c>
      <c r="C218" s="16" t="s">
        <v>465</v>
      </c>
      <c r="D218" s="15" t="s">
        <v>365</v>
      </c>
      <c r="E218" s="17" t="s">
        <v>443</v>
      </c>
      <c r="F218" s="18" t="n">
        <v>59.4</v>
      </c>
      <c r="G218" s="17"/>
      <c r="H218" s="19" t="n">
        <f aca="false">F218+G218</f>
        <v>59.4</v>
      </c>
      <c r="I218" s="19" t="n">
        <v>12</v>
      </c>
      <c r="J218" s="19" t="n">
        <v>2</v>
      </c>
      <c r="K218" s="20"/>
    </row>
    <row r="219" customFormat="false" ht="14.25" hidden="false" customHeight="false" outlineLevel="0" collapsed="false">
      <c r="A219" s="14" t="n">
        <v>217</v>
      </c>
      <c r="B219" s="15" t="s">
        <v>466</v>
      </c>
      <c r="C219" s="16" t="s">
        <v>467</v>
      </c>
      <c r="D219" s="15" t="s">
        <v>365</v>
      </c>
      <c r="E219" s="17" t="s">
        <v>443</v>
      </c>
      <c r="F219" s="18" t="n">
        <v>54.4</v>
      </c>
      <c r="G219" s="17" t="n">
        <v>5</v>
      </c>
      <c r="H219" s="19" t="n">
        <f aca="false">F219+G219</f>
        <v>59.4</v>
      </c>
      <c r="I219" s="19" t="n">
        <v>12</v>
      </c>
      <c r="J219" s="19" t="n">
        <v>2</v>
      </c>
      <c r="K219" s="20"/>
    </row>
    <row r="220" customFormat="false" ht="14.25" hidden="false" customHeight="false" outlineLevel="0" collapsed="false">
      <c r="A220" s="14" t="n">
        <v>213</v>
      </c>
      <c r="B220" s="15" t="s">
        <v>468</v>
      </c>
      <c r="C220" s="16" t="s">
        <v>469</v>
      </c>
      <c r="D220" s="15" t="s">
        <v>365</v>
      </c>
      <c r="E220" s="17" t="s">
        <v>443</v>
      </c>
      <c r="F220" s="18" t="n">
        <v>58.3</v>
      </c>
      <c r="G220" s="17"/>
      <c r="H220" s="19" t="n">
        <f aca="false">F220+G220</f>
        <v>58.3</v>
      </c>
      <c r="I220" s="19" t="n">
        <v>14</v>
      </c>
      <c r="J220" s="19" t="n">
        <v>2</v>
      </c>
      <c r="K220" s="20"/>
    </row>
    <row r="221" customFormat="false" ht="14.25" hidden="false" customHeight="false" outlineLevel="0" collapsed="false">
      <c r="A221" s="14" t="n">
        <v>215</v>
      </c>
      <c r="B221" s="15" t="s">
        <v>470</v>
      </c>
      <c r="C221" s="16" t="s">
        <v>471</v>
      </c>
      <c r="D221" s="15" t="s">
        <v>365</v>
      </c>
      <c r="E221" s="17" t="s">
        <v>443</v>
      </c>
      <c r="F221" s="18" t="n">
        <v>56.8</v>
      </c>
      <c r="G221" s="17"/>
      <c r="H221" s="19" t="n">
        <f aca="false">F221+G221</f>
        <v>56.8</v>
      </c>
      <c r="I221" s="19" t="n">
        <v>15</v>
      </c>
      <c r="J221" s="19" t="n">
        <v>2</v>
      </c>
      <c r="K221" s="20"/>
    </row>
    <row r="222" customFormat="false" ht="14.25" hidden="false" customHeight="false" outlineLevel="0" collapsed="false">
      <c r="A222" s="14" t="n">
        <v>214</v>
      </c>
      <c r="B222" s="15" t="s">
        <v>472</v>
      </c>
      <c r="C222" s="16" t="s">
        <v>473</v>
      </c>
      <c r="D222" s="15" t="s">
        <v>365</v>
      </c>
      <c r="E222" s="17" t="s">
        <v>443</v>
      </c>
      <c r="F222" s="18" t="n">
        <v>56.5</v>
      </c>
      <c r="G222" s="17"/>
      <c r="H222" s="19" t="n">
        <f aca="false">F222+G222</f>
        <v>56.5</v>
      </c>
      <c r="I222" s="19" t="n">
        <v>16</v>
      </c>
      <c r="J222" s="19" t="n">
        <v>2</v>
      </c>
      <c r="K222" s="20"/>
    </row>
    <row r="223" customFormat="false" ht="14.25" hidden="false" customHeight="false" outlineLevel="0" collapsed="false">
      <c r="A223" s="14" t="n">
        <v>224</v>
      </c>
      <c r="B223" s="15" t="s">
        <v>474</v>
      </c>
      <c r="C223" s="16" t="s">
        <v>475</v>
      </c>
      <c r="D223" s="15" t="s">
        <v>365</v>
      </c>
      <c r="E223" s="17" t="s">
        <v>443</v>
      </c>
      <c r="F223" s="18" t="n">
        <v>56</v>
      </c>
      <c r="G223" s="17"/>
      <c r="H223" s="19" t="n">
        <f aca="false">F223+G223</f>
        <v>56</v>
      </c>
      <c r="I223" s="19" t="n">
        <v>17</v>
      </c>
      <c r="J223" s="19" t="n">
        <v>2</v>
      </c>
      <c r="K223" s="20"/>
    </row>
    <row r="224" customFormat="false" ht="14.25" hidden="false" customHeight="false" outlineLevel="0" collapsed="false">
      <c r="A224" s="14" t="n">
        <v>225</v>
      </c>
      <c r="B224" s="15" t="s">
        <v>476</v>
      </c>
      <c r="C224" s="16" t="s">
        <v>477</v>
      </c>
      <c r="D224" s="15" t="s">
        <v>365</v>
      </c>
      <c r="E224" s="17" t="s">
        <v>443</v>
      </c>
      <c r="F224" s="18" t="n">
        <v>55.1</v>
      </c>
      <c r="G224" s="17"/>
      <c r="H224" s="19" t="n">
        <f aca="false">F224+G224</f>
        <v>55.1</v>
      </c>
      <c r="I224" s="19" t="n">
        <v>18</v>
      </c>
      <c r="J224" s="19" t="n">
        <v>2</v>
      </c>
      <c r="K224" s="20"/>
    </row>
    <row r="225" customFormat="false" ht="14.25" hidden="false" customHeight="false" outlineLevel="0" collapsed="false">
      <c r="A225" s="14" t="n">
        <v>222</v>
      </c>
      <c r="B225" s="15" t="s">
        <v>478</v>
      </c>
      <c r="C225" s="16" t="s">
        <v>479</v>
      </c>
      <c r="D225" s="15" t="s">
        <v>365</v>
      </c>
      <c r="E225" s="17" t="s">
        <v>443</v>
      </c>
      <c r="F225" s="18" t="n">
        <v>52</v>
      </c>
      <c r="G225" s="17"/>
      <c r="H225" s="19" t="n">
        <f aca="false">F225+G225</f>
        <v>52</v>
      </c>
      <c r="I225" s="19" t="n">
        <v>19</v>
      </c>
      <c r="J225" s="19" t="n">
        <v>2</v>
      </c>
      <c r="K225" s="20"/>
    </row>
    <row r="226" customFormat="false" ht="14.25" hidden="false" customHeight="false" outlineLevel="0" collapsed="false">
      <c r="A226" s="14" t="n">
        <v>210</v>
      </c>
      <c r="B226" s="15" t="s">
        <v>480</v>
      </c>
      <c r="C226" s="16" t="s">
        <v>481</v>
      </c>
      <c r="D226" s="15" t="s">
        <v>365</v>
      </c>
      <c r="E226" s="17" t="s">
        <v>443</v>
      </c>
      <c r="F226" s="18" t="n">
        <v>48.9</v>
      </c>
      <c r="G226" s="17"/>
      <c r="H226" s="19" t="n">
        <f aca="false">F226+G226</f>
        <v>48.9</v>
      </c>
      <c r="I226" s="19" t="n">
        <v>20</v>
      </c>
      <c r="J226" s="19" t="n">
        <v>2</v>
      </c>
      <c r="K226" s="20"/>
    </row>
    <row r="227" customFormat="false" ht="15" hidden="false" customHeight="false" outlineLevel="0" collapsed="false">
      <c r="A227" s="38" t="n">
        <v>212</v>
      </c>
      <c r="B227" s="57" t="s">
        <v>482</v>
      </c>
      <c r="C227" s="40" t="s">
        <v>483</v>
      </c>
      <c r="D227" s="57" t="s">
        <v>365</v>
      </c>
      <c r="E227" s="58" t="s">
        <v>443</v>
      </c>
      <c r="F227" s="42" t="n">
        <v>0</v>
      </c>
      <c r="G227" s="58"/>
      <c r="H227" s="43" t="n">
        <f aca="false">F227+G227</f>
        <v>0</v>
      </c>
      <c r="I227" s="43" t="n">
        <v>21</v>
      </c>
      <c r="J227" s="43" t="n">
        <v>2</v>
      </c>
      <c r="K227" s="44"/>
    </row>
    <row r="228" customFormat="false" ht="14.25" hidden="false" customHeight="false" outlineLevel="0" collapsed="false">
      <c r="A228" s="45" t="n">
        <v>230</v>
      </c>
      <c r="B228" s="55" t="s">
        <v>484</v>
      </c>
      <c r="C228" s="47" t="s">
        <v>485</v>
      </c>
      <c r="D228" s="55" t="s">
        <v>365</v>
      </c>
      <c r="E228" s="50" t="s">
        <v>486</v>
      </c>
      <c r="F228" s="49" t="n">
        <v>73.5</v>
      </c>
      <c r="G228" s="50"/>
      <c r="H228" s="51" t="n">
        <f aca="false">F228+G228</f>
        <v>73.5</v>
      </c>
      <c r="I228" s="51" t="n">
        <v>1</v>
      </c>
      <c r="J228" s="51" t="n">
        <v>2</v>
      </c>
      <c r="K228" s="52" t="s">
        <v>16</v>
      </c>
    </row>
    <row r="229" customFormat="false" ht="14.25" hidden="false" customHeight="false" outlineLevel="0" collapsed="false">
      <c r="A229" s="14" t="n">
        <v>260</v>
      </c>
      <c r="B229" s="15" t="s">
        <v>487</v>
      </c>
      <c r="C229" s="16" t="s">
        <v>488</v>
      </c>
      <c r="D229" s="15" t="s">
        <v>365</v>
      </c>
      <c r="E229" s="17" t="s">
        <v>486</v>
      </c>
      <c r="F229" s="18" t="n">
        <v>73.2</v>
      </c>
      <c r="G229" s="17"/>
      <c r="H229" s="19" t="n">
        <f aca="false">F229+G229</f>
        <v>73.2</v>
      </c>
      <c r="I229" s="19" t="n">
        <v>2</v>
      </c>
      <c r="J229" s="19" t="n">
        <v>2</v>
      </c>
      <c r="K229" s="20" t="s">
        <v>16</v>
      </c>
    </row>
    <row r="230" customFormat="false" ht="14.25" hidden="false" customHeight="false" outlineLevel="0" collapsed="false">
      <c r="A230" s="14" t="n">
        <v>237</v>
      </c>
      <c r="B230" s="15" t="s">
        <v>489</v>
      </c>
      <c r="C230" s="16" t="s">
        <v>490</v>
      </c>
      <c r="D230" s="15" t="s">
        <v>365</v>
      </c>
      <c r="E230" s="17" t="s">
        <v>486</v>
      </c>
      <c r="F230" s="18" t="n">
        <v>71.5</v>
      </c>
      <c r="G230" s="17"/>
      <c r="H230" s="19" t="n">
        <f aca="false">F230+G230</f>
        <v>71.5</v>
      </c>
      <c r="I230" s="19" t="n">
        <v>3</v>
      </c>
      <c r="J230" s="19" t="n">
        <v>2</v>
      </c>
      <c r="K230" s="20" t="s">
        <v>16</v>
      </c>
    </row>
    <row r="231" customFormat="false" ht="14.25" hidden="false" customHeight="false" outlineLevel="0" collapsed="false">
      <c r="A231" s="14" t="n">
        <v>245</v>
      </c>
      <c r="B231" s="15" t="s">
        <v>491</v>
      </c>
      <c r="C231" s="16" t="s">
        <v>492</v>
      </c>
      <c r="D231" s="15" t="s">
        <v>365</v>
      </c>
      <c r="E231" s="17" t="s">
        <v>486</v>
      </c>
      <c r="F231" s="18" t="n">
        <v>70.6</v>
      </c>
      <c r="G231" s="17"/>
      <c r="H231" s="19" t="n">
        <f aca="false">F231+G231</f>
        <v>70.6</v>
      </c>
      <c r="I231" s="19" t="n">
        <v>4</v>
      </c>
      <c r="J231" s="19" t="n">
        <v>2</v>
      </c>
      <c r="K231" s="20" t="s">
        <v>16</v>
      </c>
    </row>
    <row r="232" customFormat="false" ht="14.25" hidden="false" customHeight="false" outlineLevel="0" collapsed="false">
      <c r="A232" s="14" t="n">
        <v>263</v>
      </c>
      <c r="B232" s="15" t="s">
        <v>493</v>
      </c>
      <c r="C232" s="16" t="s">
        <v>494</v>
      </c>
      <c r="D232" s="15" t="s">
        <v>365</v>
      </c>
      <c r="E232" s="17" t="s">
        <v>486</v>
      </c>
      <c r="F232" s="18" t="n">
        <v>69.4</v>
      </c>
      <c r="G232" s="17"/>
      <c r="H232" s="19" t="n">
        <f aca="false">F232+G232</f>
        <v>69.4</v>
      </c>
      <c r="I232" s="19" t="n">
        <v>5</v>
      </c>
      <c r="J232" s="19" t="n">
        <v>2</v>
      </c>
      <c r="K232" s="20" t="s">
        <v>16</v>
      </c>
    </row>
    <row r="233" customFormat="false" ht="14.25" hidden="false" customHeight="false" outlineLevel="0" collapsed="false">
      <c r="A233" s="14" t="n">
        <v>229</v>
      </c>
      <c r="B233" s="15" t="s">
        <v>495</v>
      </c>
      <c r="C233" s="16" t="s">
        <v>496</v>
      </c>
      <c r="D233" s="15" t="s">
        <v>365</v>
      </c>
      <c r="E233" s="17" t="s">
        <v>486</v>
      </c>
      <c r="F233" s="18" t="n">
        <v>64</v>
      </c>
      <c r="G233" s="17" t="n">
        <v>5</v>
      </c>
      <c r="H233" s="19" t="n">
        <f aca="false">F233+G233</f>
        <v>69</v>
      </c>
      <c r="I233" s="19" t="n">
        <v>6</v>
      </c>
      <c r="J233" s="19" t="n">
        <v>2</v>
      </c>
      <c r="K233" s="20" t="s">
        <v>16</v>
      </c>
    </row>
    <row r="234" customFormat="false" ht="14.25" hidden="false" customHeight="false" outlineLevel="0" collapsed="false">
      <c r="A234" s="14" t="n">
        <v>256</v>
      </c>
      <c r="B234" s="15" t="s">
        <v>497</v>
      </c>
      <c r="C234" s="16" t="s">
        <v>498</v>
      </c>
      <c r="D234" s="15" t="s">
        <v>365</v>
      </c>
      <c r="E234" s="17" t="s">
        <v>486</v>
      </c>
      <c r="F234" s="18" t="n">
        <v>67.3</v>
      </c>
      <c r="G234" s="17"/>
      <c r="H234" s="19" t="n">
        <f aca="false">F234+G234</f>
        <v>67.3</v>
      </c>
      <c r="I234" s="19" t="n">
        <v>7</v>
      </c>
      <c r="J234" s="19" t="n">
        <v>2</v>
      </c>
      <c r="K234" s="20"/>
    </row>
    <row r="235" customFormat="false" ht="14.25" hidden="false" customHeight="false" outlineLevel="0" collapsed="false">
      <c r="A235" s="14" t="n">
        <v>235</v>
      </c>
      <c r="B235" s="15" t="s">
        <v>499</v>
      </c>
      <c r="C235" s="16" t="s">
        <v>500</v>
      </c>
      <c r="D235" s="15" t="s">
        <v>365</v>
      </c>
      <c r="E235" s="17" t="s">
        <v>486</v>
      </c>
      <c r="F235" s="18" t="n">
        <v>62.1</v>
      </c>
      <c r="G235" s="17" t="n">
        <v>5</v>
      </c>
      <c r="H235" s="19" t="n">
        <f aca="false">F235+G235</f>
        <v>67.1</v>
      </c>
      <c r="I235" s="19" t="n">
        <v>8</v>
      </c>
      <c r="J235" s="19" t="n">
        <v>2</v>
      </c>
      <c r="K235" s="20"/>
    </row>
    <row r="236" customFormat="false" ht="14.25" hidden="false" customHeight="false" outlineLevel="0" collapsed="false">
      <c r="A236" s="14" t="n">
        <v>246</v>
      </c>
      <c r="B236" s="15" t="s">
        <v>501</v>
      </c>
      <c r="C236" s="16" t="s">
        <v>502</v>
      </c>
      <c r="D236" s="15" t="s">
        <v>365</v>
      </c>
      <c r="E236" s="17" t="s">
        <v>486</v>
      </c>
      <c r="F236" s="18" t="n">
        <v>66.6</v>
      </c>
      <c r="G236" s="17"/>
      <c r="H236" s="19" t="n">
        <f aca="false">F236+G236</f>
        <v>66.6</v>
      </c>
      <c r="I236" s="19" t="n">
        <v>9</v>
      </c>
      <c r="J236" s="19" t="n">
        <v>2</v>
      </c>
      <c r="K236" s="20"/>
    </row>
    <row r="237" customFormat="false" ht="14.25" hidden="false" customHeight="false" outlineLevel="0" collapsed="false">
      <c r="A237" s="14" t="n">
        <v>236</v>
      </c>
      <c r="B237" s="15" t="s">
        <v>503</v>
      </c>
      <c r="C237" s="16" t="s">
        <v>504</v>
      </c>
      <c r="D237" s="15" t="s">
        <v>365</v>
      </c>
      <c r="E237" s="17" t="s">
        <v>486</v>
      </c>
      <c r="F237" s="18" t="n">
        <v>65.8</v>
      </c>
      <c r="G237" s="17"/>
      <c r="H237" s="19" t="n">
        <f aca="false">F237+G237</f>
        <v>65.8</v>
      </c>
      <c r="I237" s="19" t="n">
        <v>10</v>
      </c>
      <c r="J237" s="19" t="n">
        <v>2</v>
      </c>
      <c r="K237" s="20"/>
    </row>
    <row r="238" customFormat="false" ht="14.25" hidden="false" customHeight="false" outlineLevel="0" collapsed="false">
      <c r="A238" s="14" t="n">
        <v>227</v>
      </c>
      <c r="B238" s="15" t="s">
        <v>505</v>
      </c>
      <c r="C238" s="16" t="s">
        <v>506</v>
      </c>
      <c r="D238" s="15" t="s">
        <v>365</v>
      </c>
      <c r="E238" s="17" t="s">
        <v>486</v>
      </c>
      <c r="F238" s="18" t="n">
        <v>64.5</v>
      </c>
      <c r="G238" s="17"/>
      <c r="H238" s="19" t="n">
        <f aca="false">F238+G238</f>
        <v>64.5</v>
      </c>
      <c r="I238" s="19" t="n">
        <v>11</v>
      </c>
      <c r="J238" s="19" t="n">
        <v>2</v>
      </c>
      <c r="K238" s="20"/>
    </row>
    <row r="239" customFormat="false" ht="14.25" hidden="false" customHeight="false" outlineLevel="0" collapsed="false">
      <c r="A239" s="14" t="n">
        <v>231</v>
      </c>
      <c r="B239" s="15" t="s">
        <v>507</v>
      </c>
      <c r="C239" s="16" t="s">
        <v>508</v>
      </c>
      <c r="D239" s="15" t="s">
        <v>365</v>
      </c>
      <c r="E239" s="17" t="s">
        <v>486</v>
      </c>
      <c r="F239" s="18" t="n">
        <v>64.4</v>
      </c>
      <c r="G239" s="17"/>
      <c r="H239" s="19" t="n">
        <f aca="false">F239+G239</f>
        <v>64.4</v>
      </c>
      <c r="I239" s="19" t="n">
        <v>12</v>
      </c>
      <c r="J239" s="19" t="n">
        <v>2</v>
      </c>
      <c r="K239" s="20"/>
    </row>
    <row r="240" customFormat="false" ht="14.25" hidden="false" customHeight="false" outlineLevel="0" collapsed="false">
      <c r="A240" s="14" t="n">
        <v>259</v>
      </c>
      <c r="B240" s="15" t="s">
        <v>509</v>
      </c>
      <c r="C240" s="16" t="s">
        <v>510</v>
      </c>
      <c r="D240" s="15" t="s">
        <v>365</v>
      </c>
      <c r="E240" s="17" t="s">
        <v>486</v>
      </c>
      <c r="F240" s="18" t="n">
        <v>59.4</v>
      </c>
      <c r="G240" s="17" t="n">
        <v>5</v>
      </c>
      <c r="H240" s="19" t="n">
        <f aca="false">F240+G240</f>
        <v>64.4</v>
      </c>
      <c r="I240" s="19" t="n">
        <v>12</v>
      </c>
      <c r="J240" s="19" t="n">
        <v>2</v>
      </c>
      <c r="K240" s="20"/>
    </row>
    <row r="241" customFormat="false" ht="14.25" hidden="false" customHeight="false" outlineLevel="0" collapsed="false">
      <c r="A241" s="14" t="n">
        <v>243</v>
      </c>
      <c r="B241" s="15" t="s">
        <v>511</v>
      </c>
      <c r="C241" s="16" t="s">
        <v>512</v>
      </c>
      <c r="D241" s="15" t="s">
        <v>365</v>
      </c>
      <c r="E241" s="17" t="s">
        <v>486</v>
      </c>
      <c r="F241" s="18" t="n">
        <v>64.3</v>
      </c>
      <c r="G241" s="17"/>
      <c r="H241" s="19" t="n">
        <f aca="false">F241+G241</f>
        <v>64.3</v>
      </c>
      <c r="I241" s="19" t="n">
        <v>14</v>
      </c>
      <c r="J241" s="19" t="n">
        <v>2</v>
      </c>
      <c r="K241" s="20"/>
    </row>
    <row r="242" customFormat="false" ht="14.25" hidden="false" customHeight="false" outlineLevel="0" collapsed="false">
      <c r="A242" s="14" t="n">
        <v>239</v>
      </c>
      <c r="B242" s="15" t="s">
        <v>513</v>
      </c>
      <c r="C242" s="16" t="s">
        <v>514</v>
      </c>
      <c r="D242" s="15" t="s">
        <v>365</v>
      </c>
      <c r="E242" s="17" t="s">
        <v>486</v>
      </c>
      <c r="F242" s="18" t="n">
        <v>63.4</v>
      </c>
      <c r="G242" s="17"/>
      <c r="H242" s="19" t="n">
        <f aca="false">F242+G242</f>
        <v>63.4</v>
      </c>
      <c r="I242" s="19" t="n">
        <v>15</v>
      </c>
      <c r="J242" s="19" t="n">
        <v>2</v>
      </c>
      <c r="K242" s="20"/>
    </row>
    <row r="243" customFormat="false" ht="14.25" hidden="false" customHeight="false" outlineLevel="0" collapsed="false">
      <c r="A243" s="14" t="n">
        <v>250</v>
      </c>
      <c r="B243" s="15" t="s">
        <v>515</v>
      </c>
      <c r="C243" s="16" t="s">
        <v>516</v>
      </c>
      <c r="D243" s="15" t="s">
        <v>365</v>
      </c>
      <c r="E243" s="17" t="s">
        <v>486</v>
      </c>
      <c r="F243" s="18" t="n">
        <v>63.2</v>
      </c>
      <c r="G243" s="17"/>
      <c r="H243" s="19" t="n">
        <f aca="false">F243+G243</f>
        <v>63.2</v>
      </c>
      <c r="I243" s="19" t="n">
        <v>16</v>
      </c>
      <c r="J243" s="19" t="n">
        <v>2</v>
      </c>
      <c r="K243" s="20"/>
    </row>
    <row r="244" customFormat="false" ht="14.25" hidden="false" customHeight="false" outlineLevel="0" collapsed="false">
      <c r="A244" s="14" t="n">
        <v>264</v>
      </c>
      <c r="B244" s="15" t="s">
        <v>517</v>
      </c>
      <c r="C244" s="16" t="s">
        <v>518</v>
      </c>
      <c r="D244" s="15" t="s">
        <v>365</v>
      </c>
      <c r="E244" s="17" t="s">
        <v>486</v>
      </c>
      <c r="F244" s="18" t="n">
        <v>62.5</v>
      </c>
      <c r="G244" s="17"/>
      <c r="H244" s="19" t="n">
        <f aca="false">F244+G244</f>
        <v>62.5</v>
      </c>
      <c r="I244" s="19" t="n">
        <v>17</v>
      </c>
      <c r="J244" s="19" t="n">
        <v>2</v>
      </c>
      <c r="K244" s="20"/>
    </row>
    <row r="245" customFormat="false" ht="14.25" hidden="false" customHeight="false" outlineLevel="0" collapsed="false">
      <c r="A245" s="14" t="n">
        <v>261</v>
      </c>
      <c r="B245" s="15" t="s">
        <v>519</v>
      </c>
      <c r="C245" s="16" t="s">
        <v>520</v>
      </c>
      <c r="D245" s="15" t="s">
        <v>365</v>
      </c>
      <c r="E245" s="17" t="s">
        <v>486</v>
      </c>
      <c r="F245" s="18" t="n">
        <v>61.4</v>
      </c>
      <c r="G245" s="17"/>
      <c r="H245" s="19" t="n">
        <f aca="false">F245+G245</f>
        <v>61.4</v>
      </c>
      <c r="I245" s="19" t="n">
        <v>18</v>
      </c>
      <c r="J245" s="19" t="n">
        <v>2</v>
      </c>
      <c r="K245" s="20"/>
    </row>
    <row r="246" customFormat="false" ht="14.25" hidden="false" customHeight="false" outlineLevel="0" collapsed="false">
      <c r="A246" s="14" t="n">
        <v>247</v>
      </c>
      <c r="B246" s="15" t="s">
        <v>521</v>
      </c>
      <c r="C246" s="16" t="s">
        <v>522</v>
      </c>
      <c r="D246" s="15" t="s">
        <v>365</v>
      </c>
      <c r="E246" s="17" t="s">
        <v>486</v>
      </c>
      <c r="F246" s="18" t="n">
        <v>60.4</v>
      </c>
      <c r="G246" s="17"/>
      <c r="H246" s="19" t="n">
        <f aca="false">F246+G246</f>
        <v>60.4</v>
      </c>
      <c r="I246" s="19" t="n">
        <v>19</v>
      </c>
      <c r="J246" s="19" t="n">
        <v>2</v>
      </c>
      <c r="K246" s="20"/>
    </row>
    <row r="247" customFormat="false" ht="14.25" hidden="false" customHeight="false" outlineLevel="0" collapsed="false">
      <c r="A247" s="14" t="n">
        <v>238</v>
      </c>
      <c r="B247" s="15" t="s">
        <v>523</v>
      </c>
      <c r="C247" s="16" t="s">
        <v>524</v>
      </c>
      <c r="D247" s="15" t="s">
        <v>365</v>
      </c>
      <c r="E247" s="17" t="s">
        <v>486</v>
      </c>
      <c r="F247" s="18" t="n">
        <v>60</v>
      </c>
      <c r="G247" s="17"/>
      <c r="H247" s="19" t="n">
        <f aca="false">F247+G247</f>
        <v>60</v>
      </c>
      <c r="I247" s="19" t="n">
        <v>20</v>
      </c>
      <c r="J247" s="19" t="n">
        <v>2</v>
      </c>
      <c r="K247" s="20"/>
    </row>
    <row r="248" customFormat="false" ht="14.25" hidden="false" customHeight="false" outlineLevel="0" collapsed="false">
      <c r="A248" s="14" t="n">
        <v>251</v>
      </c>
      <c r="B248" s="15" t="s">
        <v>525</v>
      </c>
      <c r="C248" s="16" t="s">
        <v>526</v>
      </c>
      <c r="D248" s="15" t="s">
        <v>365</v>
      </c>
      <c r="E248" s="17" t="s">
        <v>486</v>
      </c>
      <c r="F248" s="18" t="n">
        <v>58.8</v>
      </c>
      <c r="G248" s="17"/>
      <c r="H248" s="19" t="n">
        <f aca="false">F248+G248</f>
        <v>58.8</v>
      </c>
      <c r="I248" s="19" t="n">
        <v>21</v>
      </c>
      <c r="J248" s="19" t="n">
        <v>2</v>
      </c>
      <c r="K248" s="20"/>
    </row>
    <row r="249" customFormat="false" ht="14.25" hidden="false" customHeight="false" outlineLevel="0" collapsed="false">
      <c r="A249" s="14" t="n">
        <v>242</v>
      </c>
      <c r="B249" s="15" t="s">
        <v>527</v>
      </c>
      <c r="C249" s="16" t="s">
        <v>528</v>
      </c>
      <c r="D249" s="15" t="s">
        <v>365</v>
      </c>
      <c r="E249" s="17" t="s">
        <v>486</v>
      </c>
      <c r="F249" s="18" t="n">
        <v>58.7</v>
      </c>
      <c r="G249" s="17"/>
      <c r="H249" s="19" t="n">
        <f aca="false">F249+G249</f>
        <v>58.7</v>
      </c>
      <c r="I249" s="19" t="n">
        <v>22</v>
      </c>
      <c r="J249" s="19" t="n">
        <v>2</v>
      </c>
      <c r="K249" s="20"/>
    </row>
    <row r="250" customFormat="false" ht="14.25" hidden="false" customHeight="false" outlineLevel="0" collapsed="false">
      <c r="A250" s="14" t="n">
        <v>257</v>
      </c>
      <c r="B250" s="15" t="s">
        <v>529</v>
      </c>
      <c r="C250" s="16" t="s">
        <v>530</v>
      </c>
      <c r="D250" s="15" t="s">
        <v>365</v>
      </c>
      <c r="E250" s="17" t="s">
        <v>486</v>
      </c>
      <c r="F250" s="18" t="n">
        <v>58.4</v>
      </c>
      <c r="G250" s="17"/>
      <c r="H250" s="19" t="n">
        <f aca="false">F250+G250</f>
        <v>58.4</v>
      </c>
      <c r="I250" s="19" t="n">
        <v>23</v>
      </c>
      <c r="J250" s="19" t="n">
        <v>2</v>
      </c>
      <c r="K250" s="20"/>
    </row>
    <row r="251" customFormat="false" ht="14.25" hidden="false" customHeight="false" outlineLevel="0" collapsed="false">
      <c r="A251" s="14" t="n">
        <v>248</v>
      </c>
      <c r="B251" s="15" t="s">
        <v>531</v>
      </c>
      <c r="C251" s="16" t="s">
        <v>532</v>
      </c>
      <c r="D251" s="15" t="s">
        <v>365</v>
      </c>
      <c r="E251" s="17" t="s">
        <v>486</v>
      </c>
      <c r="F251" s="18" t="n">
        <v>58.1</v>
      </c>
      <c r="G251" s="17"/>
      <c r="H251" s="19" t="n">
        <f aca="false">F251+G251</f>
        <v>58.1</v>
      </c>
      <c r="I251" s="19" t="n">
        <v>24</v>
      </c>
      <c r="J251" s="19" t="n">
        <v>2</v>
      </c>
      <c r="K251" s="20"/>
    </row>
    <row r="252" customFormat="false" ht="14.25" hidden="false" customHeight="false" outlineLevel="0" collapsed="false">
      <c r="A252" s="14" t="n">
        <v>233</v>
      </c>
      <c r="B252" s="15" t="s">
        <v>533</v>
      </c>
      <c r="C252" s="16" t="s">
        <v>534</v>
      </c>
      <c r="D252" s="15" t="s">
        <v>365</v>
      </c>
      <c r="E252" s="17" t="s">
        <v>486</v>
      </c>
      <c r="F252" s="18" t="n">
        <v>57.1</v>
      </c>
      <c r="G252" s="17"/>
      <c r="H252" s="19" t="n">
        <f aca="false">F252+G252</f>
        <v>57.1</v>
      </c>
      <c r="I252" s="19" t="n">
        <v>25</v>
      </c>
      <c r="J252" s="19" t="n">
        <v>2</v>
      </c>
      <c r="K252" s="20"/>
    </row>
    <row r="253" customFormat="false" ht="14.25" hidden="false" customHeight="false" outlineLevel="0" collapsed="false">
      <c r="A253" s="14" t="n">
        <v>232</v>
      </c>
      <c r="B253" s="15" t="s">
        <v>535</v>
      </c>
      <c r="C253" s="16" t="s">
        <v>536</v>
      </c>
      <c r="D253" s="15" t="s">
        <v>365</v>
      </c>
      <c r="E253" s="17" t="s">
        <v>486</v>
      </c>
      <c r="F253" s="18" t="n">
        <v>56.9</v>
      </c>
      <c r="G253" s="17"/>
      <c r="H253" s="19" t="n">
        <f aca="false">F253+G253</f>
        <v>56.9</v>
      </c>
      <c r="I253" s="19" t="n">
        <v>26</v>
      </c>
      <c r="J253" s="19" t="n">
        <v>2</v>
      </c>
      <c r="K253" s="20"/>
    </row>
    <row r="254" customFormat="false" ht="14.25" hidden="false" customHeight="false" outlineLevel="0" collapsed="false">
      <c r="A254" s="14" t="n">
        <v>244</v>
      </c>
      <c r="B254" s="15" t="s">
        <v>537</v>
      </c>
      <c r="C254" s="16" t="s">
        <v>538</v>
      </c>
      <c r="D254" s="15" t="s">
        <v>365</v>
      </c>
      <c r="E254" s="17" t="s">
        <v>486</v>
      </c>
      <c r="F254" s="18" t="n">
        <v>56.6</v>
      </c>
      <c r="G254" s="17"/>
      <c r="H254" s="19" t="n">
        <f aca="false">F254+G254</f>
        <v>56.6</v>
      </c>
      <c r="I254" s="19" t="n">
        <v>27</v>
      </c>
      <c r="J254" s="19" t="n">
        <v>2</v>
      </c>
      <c r="K254" s="20"/>
    </row>
    <row r="255" customFormat="false" ht="14.25" hidden="false" customHeight="false" outlineLevel="0" collapsed="false">
      <c r="A255" s="14" t="n">
        <v>228</v>
      </c>
      <c r="B255" s="15" t="s">
        <v>539</v>
      </c>
      <c r="C255" s="16" t="s">
        <v>540</v>
      </c>
      <c r="D255" s="15" t="s">
        <v>365</v>
      </c>
      <c r="E255" s="17" t="s">
        <v>486</v>
      </c>
      <c r="F255" s="18" t="n">
        <v>56.1</v>
      </c>
      <c r="G255" s="17"/>
      <c r="H255" s="19" t="n">
        <f aca="false">F255+G255</f>
        <v>56.1</v>
      </c>
      <c r="I255" s="19" t="n">
        <v>28</v>
      </c>
      <c r="J255" s="19" t="n">
        <v>2</v>
      </c>
      <c r="K255" s="20"/>
    </row>
    <row r="256" customFormat="false" ht="14.25" hidden="false" customHeight="false" outlineLevel="0" collapsed="false">
      <c r="A256" s="14" t="n">
        <v>240</v>
      </c>
      <c r="B256" s="15" t="s">
        <v>541</v>
      </c>
      <c r="C256" s="16" t="s">
        <v>542</v>
      </c>
      <c r="D256" s="15" t="s">
        <v>365</v>
      </c>
      <c r="E256" s="17" t="s">
        <v>486</v>
      </c>
      <c r="F256" s="18" t="n">
        <v>56.1</v>
      </c>
      <c r="G256" s="17"/>
      <c r="H256" s="19" t="n">
        <f aca="false">F256+G256</f>
        <v>56.1</v>
      </c>
      <c r="I256" s="19" t="n">
        <v>28</v>
      </c>
      <c r="J256" s="19" t="n">
        <v>2</v>
      </c>
      <c r="K256" s="20"/>
    </row>
    <row r="257" customFormat="false" ht="14.25" hidden="false" customHeight="false" outlineLevel="0" collapsed="false">
      <c r="A257" s="14" t="n">
        <v>262</v>
      </c>
      <c r="B257" s="15" t="s">
        <v>543</v>
      </c>
      <c r="C257" s="16" t="s">
        <v>544</v>
      </c>
      <c r="D257" s="15" t="s">
        <v>365</v>
      </c>
      <c r="E257" s="17" t="s">
        <v>486</v>
      </c>
      <c r="F257" s="18" t="n">
        <v>55.4</v>
      </c>
      <c r="G257" s="17"/>
      <c r="H257" s="19" t="n">
        <f aca="false">F257+G257</f>
        <v>55.4</v>
      </c>
      <c r="I257" s="19" t="n">
        <v>30</v>
      </c>
      <c r="J257" s="19" t="n">
        <v>2</v>
      </c>
      <c r="K257" s="20"/>
    </row>
    <row r="258" customFormat="false" ht="14.25" hidden="false" customHeight="false" outlineLevel="0" collapsed="false">
      <c r="A258" s="14" t="n">
        <v>241</v>
      </c>
      <c r="B258" s="15" t="s">
        <v>545</v>
      </c>
      <c r="C258" s="16" t="s">
        <v>546</v>
      </c>
      <c r="D258" s="15" t="s">
        <v>365</v>
      </c>
      <c r="E258" s="17" t="s">
        <v>486</v>
      </c>
      <c r="F258" s="18" t="n">
        <v>55.3</v>
      </c>
      <c r="G258" s="17"/>
      <c r="H258" s="19" t="n">
        <f aca="false">F258+G258</f>
        <v>55.3</v>
      </c>
      <c r="I258" s="19" t="n">
        <v>31</v>
      </c>
      <c r="J258" s="19" t="n">
        <v>2</v>
      </c>
      <c r="K258" s="20"/>
    </row>
    <row r="259" customFormat="false" ht="14.25" hidden="false" customHeight="false" outlineLevel="0" collapsed="false">
      <c r="A259" s="14" t="n">
        <v>234</v>
      </c>
      <c r="B259" s="15" t="s">
        <v>547</v>
      </c>
      <c r="C259" s="16" t="s">
        <v>548</v>
      </c>
      <c r="D259" s="15" t="s">
        <v>365</v>
      </c>
      <c r="E259" s="17" t="s">
        <v>486</v>
      </c>
      <c r="F259" s="18" t="n">
        <v>54.1</v>
      </c>
      <c r="G259" s="17"/>
      <c r="H259" s="19" t="n">
        <f aca="false">F259+G259</f>
        <v>54.1</v>
      </c>
      <c r="I259" s="19" t="n">
        <v>32</v>
      </c>
      <c r="J259" s="19" t="n">
        <v>2</v>
      </c>
      <c r="K259" s="20"/>
    </row>
    <row r="260" customFormat="false" ht="14.25" hidden="false" customHeight="false" outlineLevel="0" collapsed="false">
      <c r="A260" s="14" t="n">
        <v>258</v>
      </c>
      <c r="B260" s="15" t="s">
        <v>549</v>
      </c>
      <c r="C260" s="16" t="s">
        <v>550</v>
      </c>
      <c r="D260" s="15" t="s">
        <v>365</v>
      </c>
      <c r="E260" s="17" t="s">
        <v>486</v>
      </c>
      <c r="F260" s="18" t="n">
        <v>52.5</v>
      </c>
      <c r="G260" s="17"/>
      <c r="H260" s="19" t="n">
        <f aca="false">F260+G260</f>
        <v>52.5</v>
      </c>
      <c r="I260" s="19" t="n">
        <v>33</v>
      </c>
      <c r="J260" s="19" t="n">
        <v>2</v>
      </c>
      <c r="K260" s="20"/>
    </row>
    <row r="261" customFormat="false" ht="14.25" hidden="false" customHeight="false" outlineLevel="0" collapsed="false">
      <c r="A261" s="14" t="n">
        <v>254</v>
      </c>
      <c r="B261" s="15" t="s">
        <v>551</v>
      </c>
      <c r="C261" s="16" t="s">
        <v>552</v>
      </c>
      <c r="D261" s="15" t="s">
        <v>365</v>
      </c>
      <c r="E261" s="17" t="s">
        <v>486</v>
      </c>
      <c r="F261" s="18" t="n">
        <v>51</v>
      </c>
      <c r="G261" s="17"/>
      <c r="H261" s="19" t="n">
        <f aca="false">F261+G261</f>
        <v>51</v>
      </c>
      <c r="I261" s="19" t="n">
        <v>34</v>
      </c>
      <c r="J261" s="19" t="n">
        <v>2</v>
      </c>
      <c r="K261" s="20"/>
    </row>
    <row r="262" customFormat="false" ht="14.25" hidden="false" customHeight="false" outlineLevel="0" collapsed="false">
      <c r="A262" s="14" t="n">
        <v>249</v>
      </c>
      <c r="B262" s="15" t="s">
        <v>553</v>
      </c>
      <c r="C262" s="16" t="s">
        <v>554</v>
      </c>
      <c r="D262" s="15" t="s">
        <v>365</v>
      </c>
      <c r="E262" s="17" t="s">
        <v>486</v>
      </c>
      <c r="F262" s="18" t="n">
        <v>50.8</v>
      </c>
      <c r="G262" s="17"/>
      <c r="H262" s="19" t="n">
        <f aca="false">F262+G262</f>
        <v>50.8</v>
      </c>
      <c r="I262" s="19" t="n">
        <v>35</v>
      </c>
      <c r="J262" s="19" t="n">
        <v>2</v>
      </c>
      <c r="K262" s="20"/>
    </row>
    <row r="263" customFormat="false" ht="14.25" hidden="false" customHeight="false" outlineLevel="0" collapsed="false">
      <c r="A263" s="14" t="n">
        <v>255</v>
      </c>
      <c r="B263" s="15" t="s">
        <v>555</v>
      </c>
      <c r="C263" s="16" t="s">
        <v>556</v>
      </c>
      <c r="D263" s="15" t="s">
        <v>365</v>
      </c>
      <c r="E263" s="17" t="s">
        <v>486</v>
      </c>
      <c r="F263" s="18" t="n">
        <v>50</v>
      </c>
      <c r="G263" s="17"/>
      <c r="H263" s="19" t="n">
        <f aca="false">F263+G263</f>
        <v>50</v>
      </c>
      <c r="I263" s="19" t="n">
        <v>36</v>
      </c>
      <c r="J263" s="19" t="n">
        <v>2</v>
      </c>
      <c r="K263" s="20"/>
    </row>
    <row r="264" customFormat="false" ht="14.25" hidden="false" customHeight="false" outlineLevel="0" collapsed="false">
      <c r="A264" s="14" t="n">
        <v>253</v>
      </c>
      <c r="B264" s="15" t="s">
        <v>557</v>
      </c>
      <c r="C264" s="16" t="s">
        <v>558</v>
      </c>
      <c r="D264" s="15" t="s">
        <v>365</v>
      </c>
      <c r="E264" s="17" t="s">
        <v>486</v>
      </c>
      <c r="F264" s="18" t="n">
        <v>49.7</v>
      </c>
      <c r="G264" s="17"/>
      <c r="H264" s="19" t="n">
        <f aca="false">F264+G264</f>
        <v>49.7</v>
      </c>
      <c r="I264" s="19" t="n">
        <v>37</v>
      </c>
      <c r="J264" s="19" t="n">
        <v>2</v>
      </c>
      <c r="K264" s="20"/>
    </row>
    <row r="265" customFormat="false" ht="14.25" hidden="false" customHeight="false" outlineLevel="0" collapsed="false">
      <c r="A265" s="14" t="n">
        <v>226</v>
      </c>
      <c r="B265" s="15" t="s">
        <v>559</v>
      </c>
      <c r="C265" s="16" t="s">
        <v>560</v>
      </c>
      <c r="D265" s="15" t="s">
        <v>365</v>
      </c>
      <c r="E265" s="17" t="s">
        <v>486</v>
      </c>
      <c r="F265" s="18" t="n">
        <v>49.4</v>
      </c>
      <c r="G265" s="17"/>
      <c r="H265" s="19" t="n">
        <f aca="false">F265+G265</f>
        <v>49.4</v>
      </c>
      <c r="I265" s="19" t="n">
        <v>38</v>
      </c>
      <c r="J265" s="19" t="n">
        <v>2</v>
      </c>
      <c r="K265" s="20"/>
    </row>
    <row r="266" customFormat="false" ht="15" hidden="false" customHeight="false" outlineLevel="0" collapsed="false">
      <c r="A266" s="21" t="n">
        <v>252</v>
      </c>
      <c r="B266" s="22" t="s">
        <v>561</v>
      </c>
      <c r="C266" s="23" t="s">
        <v>562</v>
      </c>
      <c r="D266" s="22" t="s">
        <v>365</v>
      </c>
      <c r="E266" s="24" t="s">
        <v>486</v>
      </c>
      <c r="F266" s="25" t="n">
        <v>0</v>
      </c>
      <c r="G266" s="24"/>
      <c r="H266" s="26" t="n">
        <f aca="false">F266+G266</f>
        <v>0</v>
      </c>
      <c r="I266" s="26" t="n">
        <v>39</v>
      </c>
      <c r="J266" s="26" t="n">
        <v>2</v>
      </c>
      <c r="K266" s="27"/>
    </row>
    <row r="267" customFormat="false" ht="14.25" hidden="false" customHeight="false" outlineLevel="0" collapsed="false">
      <c r="A267" s="28" t="n">
        <v>280</v>
      </c>
      <c r="B267" s="56" t="s">
        <v>563</v>
      </c>
      <c r="C267" s="30" t="s">
        <v>564</v>
      </c>
      <c r="D267" s="56" t="s">
        <v>365</v>
      </c>
      <c r="E267" s="33" t="s">
        <v>565</v>
      </c>
      <c r="F267" s="32" t="n">
        <v>77.2</v>
      </c>
      <c r="G267" s="33"/>
      <c r="H267" s="34" t="n">
        <f aca="false">F267+G267</f>
        <v>77.2</v>
      </c>
      <c r="I267" s="34" t="n">
        <v>1</v>
      </c>
      <c r="J267" s="34" t="n">
        <v>1</v>
      </c>
      <c r="K267" s="35" t="s">
        <v>16</v>
      </c>
    </row>
    <row r="268" customFormat="false" ht="14.25" hidden="false" customHeight="false" outlineLevel="0" collapsed="false">
      <c r="A268" s="14" t="n">
        <v>289</v>
      </c>
      <c r="B268" s="15" t="s">
        <v>566</v>
      </c>
      <c r="C268" s="16" t="s">
        <v>567</v>
      </c>
      <c r="D268" s="15" t="s">
        <v>365</v>
      </c>
      <c r="E268" s="17" t="s">
        <v>565</v>
      </c>
      <c r="F268" s="18" t="n">
        <v>76</v>
      </c>
      <c r="G268" s="17"/>
      <c r="H268" s="19" t="n">
        <f aca="false">F268+G268</f>
        <v>76</v>
      </c>
      <c r="I268" s="19" t="n">
        <v>2</v>
      </c>
      <c r="J268" s="19" t="n">
        <v>1</v>
      </c>
      <c r="K268" s="20" t="s">
        <v>16</v>
      </c>
    </row>
    <row r="269" customFormat="false" ht="14.25" hidden="false" customHeight="false" outlineLevel="0" collapsed="false">
      <c r="A269" s="14" t="n">
        <v>305</v>
      </c>
      <c r="B269" s="15" t="s">
        <v>568</v>
      </c>
      <c r="C269" s="16" t="s">
        <v>569</v>
      </c>
      <c r="D269" s="15" t="s">
        <v>365</v>
      </c>
      <c r="E269" s="17" t="s">
        <v>565</v>
      </c>
      <c r="F269" s="18" t="n">
        <v>70.4</v>
      </c>
      <c r="G269" s="17" t="n">
        <v>5</v>
      </c>
      <c r="H269" s="19" t="n">
        <f aca="false">F269+G269</f>
        <v>75.4</v>
      </c>
      <c r="I269" s="19" t="n">
        <v>3</v>
      </c>
      <c r="J269" s="19" t="n">
        <v>1</v>
      </c>
      <c r="K269" s="20" t="s">
        <v>16</v>
      </c>
    </row>
    <row r="270" customFormat="false" ht="14.25" hidden="false" customHeight="false" outlineLevel="0" collapsed="false">
      <c r="A270" s="14" t="n">
        <v>269</v>
      </c>
      <c r="B270" s="15" t="s">
        <v>570</v>
      </c>
      <c r="C270" s="16" t="s">
        <v>571</v>
      </c>
      <c r="D270" s="15" t="s">
        <v>365</v>
      </c>
      <c r="E270" s="17" t="s">
        <v>565</v>
      </c>
      <c r="F270" s="18" t="n">
        <v>74.9</v>
      </c>
      <c r="G270" s="17"/>
      <c r="H270" s="19" t="n">
        <f aca="false">F270+G270</f>
        <v>74.9</v>
      </c>
      <c r="I270" s="19" t="n">
        <v>4</v>
      </c>
      <c r="J270" s="19" t="n">
        <v>1</v>
      </c>
      <c r="K270" s="20"/>
    </row>
    <row r="271" customFormat="false" ht="14.25" hidden="false" customHeight="false" outlineLevel="0" collapsed="false">
      <c r="A271" s="14" t="n">
        <v>278</v>
      </c>
      <c r="B271" s="15" t="s">
        <v>572</v>
      </c>
      <c r="C271" s="16" t="s">
        <v>573</v>
      </c>
      <c r="D271" s="15" t="s">
        <v>365</v>
      </c>
      <c r="E271" s="17" t="s">
        <v>565</v>
      </c>
      <c r="F271" s="18" t="n">
        <v>74.6</v>
      </c>
      <c r="G271" s="17"/>
      <c r="H271" s="19" t="n">
        <f aca="false">F271+G271</f>
        <v>74.6</v>
      </c>
      <c r="I271" s="19" t="n">
        <v>5</v>
      </c>
      <c r="J271" s="19" t="n">
        <v>1</v>
      </c>
      <c r="K271" s="20"/>
    </row>
    <row r="272" customFormat="false" ht="14.25" hidden="false" customHeight="false" outlineLevel="0" collapsed="false">
      <c r="A272" s="14" t="n">
        <v>283</v>
      </c>
      <c r="B272" s="15" t="s">
        <v>574</v>
      </c>
      <c r="C272" s="16" t="s">
        <v>575</v>
      </c>
      <c r="D272" s="15" t="s">
        <v>365</v>
      </c>
      <c r="E272" s="17" t="s">
        <v>565</v>
      </c>
      <c r="F272" s="18" t="n">
        <v>68.2</v>
      </c>
      <c r="G272" s="17" t="n">
        <v>6</v>
      </c>
      <c r="H272" s="19" t="n">
        <f aca="false">F272+G272</f>
        <v>74.2</v>
      </c>
      <c r="I272" s="19" t="n">
        <v>6</v>
      </c>
      <c r="J272" s="19" t="n">
        <v>1</v>
      </c>
      <c r="K272" s="20"/>
    </row>
    <row r="273" customFormat="false" ht="14.25" hidden="false" customHeight="false" outlineLevel="0" collapsed="false">
      <c r="A273" s="14" t="n">
        <v>287</v>
      </c>
      <c r="B273" s="15" t="s">
        <v>576</v>
      </c>
      <c r="C273" s="16" t="s">
        <v>577</v>
      </c>
      <c r="D273" s="15" t="s">
        <v>365</v>
      </c>
      <c r="E273" s="17" t="s">
        <v>565</v>
      </c>
      <c r="F273" s="18" t="n">
        <v>73.4</v>
      </c>
      <c r="G273" s="17"/>
      <c r="H273" s="19" t="n">
        <f aca="false">F273+G273</f>
        <v>73.4</v>
      </c>
      <c r="I273" s="19" t="n">
        <v>7</v>
      </c>
      <c r="J273" s="19" t="n">
        <v>1</v>
      </c>
      <c r="K273" s="20"/>
    </row>
    <row r="274" customFormat="false" ht="14.25" hidden="false" customHeight="false" outlineLevel="0" collapsed="false">
      <c r="A274" s="14" t="n">
        <v>274</v>
      </c>
      <c r="B274" s="15" t="s">
        <v>578</v>
      </c>
      <c r="C274" s="16" t="s">
        <v>579</v>
      </c>
      <c r="D274" s="15" t="s">
        <v>365</v>
      </c>
      <c r="E274" s="17" t="s">
        <v>565</v>
      </c>
      <c r="F274" s="18" t="n">
        <v>66.1</v>
      </c>
      <c r="G274" s="17" t="n">
        <v>7</v>
      </c>
      <c r="H274" s="19" t="n">
        <f aca="false">F274+G274</f>
        <v>73.1</v>
      </c>
      <c r="I274" s="19" t="n">
        <v>8</v>
      </c>
      <c r="J274" s="19" t="n">
        <v>1</v>
      </c>
      <c r="K274" s="20"/>
    </row>
    <row r="275" customFormat="false" ht="14.25" hidden="false" customHeight="false" outlineLevel="0" collapsed="false">
      <c r="A275" s="14" t="n">
        <v>307</v>
      </c>
      <c r="B275" s="15" t="s">
        <v>580</v>
      </c>
      <c r="C275" s="16" t="s">
        <v>581</v>
      </c>
      <c r="D275" s="15" t="s">
        <v>365</v>
      </c>
      <c r="E275" s="17" t="s">
        <v>565</v>
      </c>
      <c r="F275" s="18" t="n">
        <v>69.5</v>
      </c>
      <c r="G275" s="17"/>
      <c r="H275" s="19" t="n">
        <f aca="false">F275+G275</f>
        <v>69.5</v>
      </c>
      <c r="I275" s="19" t="n">
        <v>9</v>
      </c>
      <c r="J275" s="19" t="n">
        <v>1</v>
      </c>
      <c r="K275" s="20"/>
    </row>
    <row r="276" customFormat="false" ht="14.25" hidden="false" customHeight="false" outlineLevel="0" collapsed="false">
      <c r="A276" s="14" t="n">
        <v>312</v>
      </c>
      <c r="B276" s="15" t="s">
        <v>582</v>
      </c>
      <c r="C276" s="16" t="s">
        <v>583</v>
      </c>
      <c r="D276" s="15" t="s">
        <v>365</v>
      </c>
      <c r="E276" s="17" t="s">
        <v>565</v>
      </c>
      <c r="F276" s="18" t="n">
        <v>68.6</v>
      </c>
      <c r="G276" s="17"/>
      <c r="H276" s="19" t="n">
        <f aca="false">F276+G276</f>
        <v>68.6</v>
      </c>
      <c r="I276" s="19" t="n">
        <v>10</v>
      </c>
      <c r="J276" s="19" t="n">
        <v>1</v>
      </c>
      <c r="K276" s="20"/>
    </row>
    <row r="277" customFormat="false" ht="14.25" hidden="false" customHeight="false" outlineLevel="0" collapsed="false">
      <c r="A277" s="14" t="n">
        <v>266</v>
      </c>
      <c r="B277" s="15" t="s">
        <v>584</v>
      </c>
      <c r="C277" s="16" t="s">
        <v>585</v>
      </c>
      <c r="D277" s="15" t="s">
        <v>365</v>
      </c>
      <c r="E277" s="17" t="s">
        <v>565</v>
      </c>
      <c r="F277" s="18" t="n">
        <v>67.1</v>
      </c>
      <c r="G277" s="17"/>
      <c r="H277" s="19" t="n">
        <f aca="false">F277+G277</f>
        <v>67.1</v>
      </c>
      <c r="I277" s="19" t="n">
        <v>11</v>
      </c>
      <c r="J277" s="19" t="n">
        <v>1</v>
      </c>
      <c r="K277" s="20"/>
    </row>
    <row r="278" customFormat="false" ht="14.25" hidden="false" customHeight="false" outlineLevel="0" collapsed="false">
      <c r="A278" s="14" t="n">
        <v>281</v>
      </c>
      <c r="B278" s="15" t="s">
        <v>586</v>
      </c>
      <c r="C278" s="16" t="s">
        <v>587</v>
      </c>
      <c r="D278" s="15" t="s">
        <v>365</v>
      </c>
      <c r="E278" s="17" t="s">
        <v>565</v>
      </c>
      <c r="F278" s="18" t="n">
        <v>66.2</v>
      </c>
      <c r="G278" s="17"/>
      <c r="H278" s="19" t="n">
        <f aca="false">F278+G278</f>
        <v>66.2</v>
      </c>
      <c r="I278" s="19" t="n">
        <v>12</v>
      </c>
      <c r="J278" s="19" t="n">
        <v>1</v>
      </c>
      <c r="K278" s="20"/>
    </row>
    <row r="279" customFormat="false" ht="14.25" hidden="false" customHeight="false" outlineLevel="0" collapsed="false">
      <c r="A279" s="14" t="n">
        <v>290</v>
      </c>
      <c r="B279" s="15" t="s">
        <v>588</v>
      </c>
      <c r="C279" s="16" t="s">
        <v>589</v>
      </c>
      <c r="D279" s="15" t="s">
        <v>365</v>
      </c>
      <c r="E279" s="17" t="s">
        <v>565</v>
      </c>
      <c r="F279" s="18" t="n">
        <v>66</v>
      </c>
      <c r="G279" s="17"/>
      <c r="H279" s="19" t="n">
        <f aca="false">F279+G279</f>
        <v>66</v>
      </c>
      <c r="I279" s="19" t="n">
        <v>13</v>
      </c>
      <c r="J279" s="19" t="n">
        <v>1</v>
      </c>
      <c r="K279" s="20"/>
    </row>
    <row r="280" customFormat="false" ht="14.25" hidden="false" customHeight="false" outlineLevel="0" collapsed="false">
      <c r="A280" s="14" t="n">
        <v>309</v>
      </c>
      <c r="B280" s="15" t="s">
        <v>590</v>
      </c>
      <c r="C280" s="16" t="s">
        <v>591</v>
      </c>
      <c r="D280" s="15" t="s">
        <v>365</v>
      </c>
      <c r="E280" s="17" t="s">
        <v>565</v>
      </c>
      <c r="F280" s="18" t="n">
        <v>66</v>
      </c>
      <c r="G280" s="17"/>
      <c r="H280" s="19" t="n">
        <f aca="false">F280+G280</f>
        <v>66</v>
      </c>
      <c r="I280" s="19" t="n">
        <v>13</v>
      </c>
      <c r="J280" s="19" t="n">
        <v>1</v>
      </c>
      <c r="K280" s="20"/>
    </row>
    <row r="281" customFormat="false" ht="14.25" hidden="false" customHeight="false" outlineLevel="0" collapsed="false">
      <c r="A281" s="14" t="n">
        <v>279</v>
      </c>
      <c r="B281" s="15" t="s">
        <v>592</v>
      </c>
      <c r="C281" s="16" t="s">
        <v>593</v>
      </c>
      <c r="D281" s="15" t="s">
        <v>365</v>
      </c>
      <c r="E281" s="17" t="s">
        <v>565</v>
      </c>
      <c r="F281" s="18" t="n">
        <v>65.9</v>
      </c>
      <c r="G281" s="17"/>
      <c r="H281" s="19" t="n">
        <f aca="false">F281+G281</f>
        <v>65.9</v>
      </c>
      <c r="I281" s="19" t="n">
        <v>15</v>
      </c>
      <c r="J281" s="19" t="n">
        <v>1</v>
      </c>
      <c r="K281" s="20"/>
    </row>
    <row r="282" customFormat="false" ht="14.25" hidden="false" customHeight="false" outlineLevel="0" collapsed="false">
      <c r="A282" s="14" t="n">
        <v>306</v>
      </c>
      <c r="B282" s="15" t="s">
        <v>594</v>
      </c>
      <c r="C282" s="16" t="s">
        <v>595</v>
      </c>
      <c r="D282" s="15" t="s">
        <v>365</v>
      </c>
      <c r="E282" s="17" t="s">
        <v>565</v>
      </c>
      <c r="F282" s="18" t="n">
        <v>65.3</v>
      </c>
      <c r="G282" s="17"/>
      <c r="H282" s="19" t="n">
        <f aca="false">F282+G282</f>
        <v>65.3</v>
      </c>
      <c r="I282" s="19" t="n">
        <v>16</v>
      </c>
      <c r="J282" s="19" t="n">
        <v>1</v>
      </c>
      <c r="K282" s="20"/>
    </row>
    <row r="283" customFormat="false" ht="14.25" hidden="false" customHeight="false" outlineLevel="0" collapsed="false">
      <c r="A283" s="14" t="n">
        <v>294</v>
      </c>
      <c r="B283" s="15" t="s">
        <v>596</v>
      </c>
      <c r="C283" s="16" t="s">
        <v>597</v>
      </c>
      <c r="D283" s="15" t="s">
        <v>365</v>
      </c>
      <c r="E283" s="17" t="s">
        <v>565</v>
      </c>
      <c r="F283" s="18" t="n">
        <v>64.9</v>
      </c>
      <c r="G283" s="17"/>
      <c r="H283" s="19" t="n">
        <f aca="false">F283+G283</f>
        <v>64.9</v>
      </c>
      <c r="I283" s="19" t="n">
        <v>17</v>
      </c>
      <c r="J283" s="19" t="n">
        <v>1</v>
      </c>
      <c r="K283" s="20"/>
    </row>
    <row r="284" customFormat="false" ht="14.25" hidden="false" customHeight="false" outlineLevel="0" collapsed="false">
      <c r="A284" s="14" t="n">
        <v>295</v>
      </c>
      <c r="B284" s="15" t="s">
        <v>598</v>
      </c>
      <c r="C284" s="16" t="s">
        <v>599</v>
      </c>
      <c r="D284" s="15" t="s">
        <v>365</v>
      </c>
      <c r="E284" s="17" t="s">
        <v>565</v>
      </c>
      <c r="F284" s="18" t="n">
        <v>64.7</v>
      </c>
      <c r="G284" s="17"/>
      <c r="H284" s="19" t="n">
        <f aca="false">F284+G284</f>
        <v>64.7</v>
      </c>
      <c r="I284" s="19" t="n">
        <v>18</v>
      </c>
      <c r="J284" s="19" t="n">
        <v>1</v>
      </c>
      <c r="K284" s="20"/>
    </row>
    <row r="285" customFormat="false" ht="14.25" hidden="false" customHeight="false" outlineLevel="0" collapsed="false">
      <c r="A285" s="14" t="n">
        <v>299</v>
      </c>
      <c r="B285" s="15" t="s">
        <v>600</v>
      </c>
      <c r="C285" s="16" t="s">
        <v>601</v>
      </c>
      <c r="D285" s="15" t="s">
        <v>365</v>
      </c>
      <c r="E285" s="17" t="s">
        <v>565</v>
      </c>
      <c r="F285" s="18" t="n">
        <v>64.7</v>
      </c>
      <c r="G285" s="17"/>
      <c r="H285" s="19" t="n">
        <f aca="false">F285+G285</f>
        <v>64.7</v>
      </c>
      <c r="I285" s="19" t="n">
        <v>18</v>
      </c>
      <c r="J285" s="19" t="n">
        <v>1</v>
      </c>
      <c r="K285" s="20"/>
    </row>
    <row r="286" customFormat="false" ht="14.25" hidden="false" customHeight="false" outlineLevel="0" collapsed="false">
      <c r="A286" s="14" t="n">
        <v>265</v>
      </c>
      <c r="B286" s="15" t="s">
        <v>602</v>
      </c>
      <c r="C286" s="16" t="s">
        <v>603</v>
      </c>
      <c r="D286" s="15" t="s">
        <v>365</v>
      </c>
      <c r="E286" s="17" t="s">
        <v>565</v>
      </c>
      <c r="F286" s="18" t="n">
        <v>64.3</v>
      </c>
      <c r="G286" s="17"/>
      <c r="H286" s="19" t="n">
        <f aca="false">F286+G286</f>
        <v>64.3</v>
      </c>
      <c r="I286" s="19" t="n">
        <v>20</v>
      </c>
      <c r="J286" s="19" t="n">
        <v>1</v>
      </c>
      <c r="K286" s="20"/>
    </row>
    <row r="287" customFormat="false" ht="14.25" hidden="false" customHeight="false" outlineLevel="0" collapsed="false">
      <c r="A287" s="14" t="n">
        <v>273</v>
      </c>
      <c r="B287" s="15" t="s">
        <v>604</v>
      </c>
      <c r="C287" s="16" t="s">
        <v>605</v>
      </c>
      <c r="D287" s="15" t="s">
        <v>365</v>
      </c>
      <c r="E287" s="17" t="s">
        <v>565</v>
      </c>
      <c r="F287" s="18" t="n">
        <v>63.7</v>
      </c>
      <c r="G287" s="17"/>
      <c r="H287" s="19" t="n">
        <f aca="false">F287+G287</f>
        <v>63.7</v>
      </c>
      <c r="I287" s="19" t="n">
        <v>21</v>
      </c>
      <c r="J287" s="19" t="n">
        <v>1</v>
      </c>
      <c r="K287" s="20"/>
    </row>
    <row r="288" customFormat="false" ht="14.25" hidden="false" customHeight="false" outlineLevel="0" collapsed="false">
      <c r="A288" s="14" t="n">
        <v>272</v>
      </c>
      <c r="B288" s="15" t="s">
        <v>606</v>
      </c>
      <c r="C288" s="16" t="s">
        <v>607</v>
      </c>
      <c r="D288" s="15" t="s">
        <v>365</v>
      </c>
      <c r="E288" s="17" t="s">
        <v>565</v>
      </c>
      <c r="F288" s="18" t="n">
        <v>63.3</v>
      </c>
      <c r="G288" s="17"/>
      <c r="H288" s="19" t="n">
        <f aca="false">F288+G288</f>
        <v>63.3</v>
      </c>
      <c r="I288" s="19" t="n">
        <v>22</v>
      </c>
      <c r="J288" s="19" t="n">
        <v>1</v>
      </c>
      <c r="K288" s="20"/>
    </row>
    <row r="289" customFormat="false" ht="14.25" hidden="false" customHeight="false" outlineLevel="0" collapsed="false">
      <c r="A289" s="14" t="n">
        <v>267</v>
      </c>
      <c r="B289" s="15" t="s">
        <v>608</v>
      </c>
      <c r="C289" s="16" t="s">
        <v>609</v>
      </c>
      <c r="D289" s="15" t="s">
        <v>365</v>
      </c>
      <c r="E289" s="17" t="s">
        <v>565</v>
      </c>
      <c r="F289" s="18" t="n">
        <v>57.1</v>
      </c>
      <c r="G289" s="17" t="n">
        <v>6</v>
      </c>
      <c r="H289" s="19" t="n">
        <f aca="false">F289+G289</f>
        <v>63.1</v>
      </c>
      <c r="I289" s="19" t="n">
        <v>23</v>
      </c>
      <c r="J289" s="19" t="n">
        <v>1</v>
      </c>
      <c r="K289" s="20"/>
    </row>
    <row r="290" customFormat="false" ht="14.25" hidden="false" customHeight="false" outlineLevel="0" collapsed="false">
      <c r="A290" s="14" t="n">
        <v>284</v>
      </c>
      <c r="B290" s="15" t="s">
        <v>610</v>
      </c>
      <c r="C290" s="16" t="s">
        <v>611</v>
      </c>
      <c r="D290" s="15" t="s">
        <v>365</v>
      </c>
      <c r="E290" s="17" t="s">
        <v>565</v>
      </c>
      <c r="F290" s="18" t="n">
        <v>62.7</v>
      </c>
      <c r="G290" s="17"/>
      <c r="H290" s="19" t="n">
        <f aca="false">F290+G290</f>
        <v>62.7</v>
      </c>
      <c r="I290" s="19" t="n">
        <v>24</v>
      </c>
      <c r="J290" s="19" t="n">
        <v>1</v>
      </c>
      <c r="K290" s="20"/>
    </row>
    <row r="291" customFormat="false" ht="14.25" hidden="false" customHeight="false" outlineLevel="0" collapsed="false">
      <c r="A291" s="14" t="n">
        <v>286</v>
      </c>
      <c r="B291" s="15" t="s">
        <v>612</v>
      </c>
      <c r="C291" s="16" t="s">
        <v>613</v>
      </c>
      <c r="D291" s="15" t="s">
        <v>365</v>
      </c>
      <c r="E291" s="17" t="s">
        <v>565</v>
      </c>
      <c r="F291" s="18" t="n">
        <v>62.6</v>
      </c>
      <c r="G291" s="17"/>
      <c r="H291" s="19" t="n">
        <f aca="false">F291+G291</f>
        <v>62.6</v>
      </c>
      <c r="I291" s="19" t="n">
        <v>25</v>
      </c>
      <c r="J291" s="19" t="n">
        <v>1</v>
      </c>
      <c r="K291" s="20"/>
    </row>
    <row r="292" customFormat="false" ht="14.25" hidden="false" customHeight="false" outlineLevel="0" collapsed="false">
      <c r="A292" s="14" t="n">
        <v>275</v>
      </c>
      <c r="B292" s="15" t="s">
        <v>614</v>
      </c>
      <c r="C292" s="16" t="s">
        <v>615</v>
      </c>
      <c r="D292" s="15" t="s">
        <v>365</v>
      </c>
      <c r="E292" s="17" t="s">
        <v>565</v>
      </c>
      <c r="F292" s="18" t="n">
        <v>62.5</v>
      </c>
      <c r="G292" s="17"/>
      <c r="H292" s="19" t="n">
        <f aca="false">F292+G292</f>
        <v>62.5</v>
      </c>
      <c r="I292" s="19" t="n">
        <v>26</v>
      </c>
      <c r="J292" s="19" t="n">
        <v>1</v>
      </c>
      <c r="K292" s="20"/>
    </row>
    <row r="293" customFormat="false" ht="14.25" hidden="false" customHeight="false" outlineLevel="0" collapsed="false">
      <c r="A293" s="14" t="n">
        <v>311</v>
      </c>
      <c r="B293" s="15" t="s">
        <v>616</v>
      </c>
      <c r="C293" s="16" t="s">
        <v>617</v>
      </c>
      <c r="D293" s="15" t="s">
        <v>365</v>
      </c>
      <c r="E293" s="17" t="s">
        <v>565</v>
      </c>
      <c r="F293" s="18" t="n">
        <v>62.1</v>
      </c>
      <c r="G293" s="17"/>
      <c r="H293" s="19" t="n">
        <f aca="false">F293+G293</f>
        <v>62.1</v>
      </c>
      <c r="I293" s="19" t="n">
        <v>27</v>
      </c>
      <c r="J293" s="19" t="n">
        <v>1</v>
      </c>
      <c r="K293" s="20"/>
    </row>
    <row r="294" customFormat="false" ht="14.25" hidden="false" customHeight="false" outlineLevel="0" collapsed="false">
      <c r="A294" s="14" t="n">
        <v>297</v>
      </c>
      <c r="B294" s="15" t="s">
        <v>618</v>
      </c>
      <c r="C294" s="16" t="s">
        <v>619</v>
      </c>
      <c r="D294" s="15" t="s">
        <v>365</v>
      </c>
      <c r="E294" s="17" t="s">
        <v>565</v>
      </c>
      <c r="F294" s="18" t="n">
        <v>61.2</v>
      </c>
      <c r="G294" s="17"/>
      <c r="H294" s="19" t="n">
        <f aca="false">F294+G294</f>
        <v>61.2</v>
      </c>
      <c r="I294" s="19" t="n">
        <v>28</v>
      </c>
      <c r="J294" s="19" t="n">
        <v>1</v>
      </c>
      <c r="K294" s="20"/>
    </row>
    <row r="295" customFormat="false" ht="14.25" hidden="false" customHeight="false" outlineLevel="0" collapsed="false">
      <c r="A295" s="14" t="n">
        <v>285</v>
      </c>
      <c r="B295" s="15" t="s">
        <v>620</v>
      </c>
      <c r="C295" s="16" t="s">
        <v>621</v>
      </c>
      <c r="D295" s="15" t="s">
        <v>365</v>
      </c>
      <c r="E295" s="17" t="s">
        <v>565</v>
      </c>
      <c r="F295" s="18" t="n">
        <v>60.7</v>
      </c>
      <c r="G295" s="17"/>
      <c r="H295" s="19" t="n">
        <f aca="false">F295+G295</f>
        <v>60.7</v>
      </c>
      <c r="I295" s="19" t="n">
        <v>29</v>
      </c>
      <c r="J295" s="19" t="n">
        <v>1</v>
      </c>
      <c r="K295" s="20"/>
    </row>
    <row r="296" customFormat="false" ht="14.25" hidden="false" customHeight="false" outlineLevel="0" collapsed="false">
      <c r="A296" s="14" t="n">
        <v>303</v>
      </c>
      <c r="B296" s="15" t="s">
        <v>622</v>
      </c>
      <c r="C296" s="16" t="s">
        <v>623</v>
      </c>
      <c r="D296" s="15" t="s">
        <v>365</v>
      </c>
      <c r="E296" s="17" t="s">
        <v>565</v>
      </c>
      <c r="F296" s="18" t="n">
        <v>60.2</v>
      </c>
      <c r="G296" s="17"/>
      <c r="H296" s="19" t="n">
        <f aca="false">F296+G296</f>
        <v>60.2</v>
      </c>
      <c r="I296" s="19" t="n">
        <v>30</v>
      </c>
      <c r="J296" s="19" t="n">
        <v>1</v>
      </c>
      <c r="K296" s="20"/>
    </row>
    <row r="297" customFormat="false" ht="14.25" hidden="false" customHeight="false" outlineLevel="0" collapsed="false">
      <c r="A297" s="14" t="n">
        <v>268</v>
      </c>
      <c r="B297" s="15" t="s">
        <v>624</v>
      </c>
      <c r="C297" s="16" t="s">
        <v>625</v>
      </c>
      <c r="D297" s="15" t="s">
        <v>365</v>
      </c>
      <c r="E297" s="17" t="s">
        <v>565</v>
      </c>
      <c r="F297" s="18" t="n">
        <v>59</v>
      </c>
      <c r="G297" s="17"/>
      <c r="H297" s="19" t="n">
        <f aca="false">F297+G297</f>
        <v>59</v>
      </c>
      <c r="I297" s="19" t="n">
        <v>31</v>
      </c>
      <c r="J297" s="19" t="n">
        <v>1</v>
      </c>
      <c r="K297" s="20"/>
    </row>
    <row r="298" customFormat="false" ht="14.25" hidden="false" customHeight="false" outlineLevel="0" collapsed="false">
      <c r="A298" s="14" t="n">
        <v>302</v>
      </c>
      <c r="B298" s="15" t="s">
        <v>626</v>
      </c>
      <c r="C298" s="16" t="s">
        <v>627</v>
      </c>
      <c r="D298" s="15" t="s">
        <v>365</v>
      </c>
      <c r="E298" s="17" t="s">
        <v>565</v>
      </c>
      <c r="F298" s="18" t="n">
        <v>58.8</v>
      </c>
      <c r="G298" s="17"/>
      <c r="H298" s="19" t="n">
        <f aca="false">F298+G298</f>
        <v>58.8</v>
      </c>
      <c r="I298" s="19" t="n">
        <v>32</v>
      </c>
      <c r="J298" s="19" t="n">
        <v>1</v>
      </c>
      <c r="K298" s="20"/>
    </row>
    <row r="299" customFormat="false" ht="14.25" hidden="false" customHeight="false" outlineLevel="0" collapsed="false">
      <c r="A299" s="14" t="n">
        <v>310</v>
      </c>
      <c r="B299" s="15" t="s">
        <v>628</v>
      </c>
      <c r="C299" s="16" t="s">
        <v>629</v>
      </c>
      <c r="D299" s="15" t="s">
        <v>365</v>
      </c>
      <c r="E299" s="17" t="s">
        <v>565</v>
      </c>
      <c r="F299" s="18" t="n">
        <v>58.3</v>
      </c>
      <c r="G299" s="17"/>
      <c r="H299" s="19" t="n">
        <f aca="false">F299+G299</f>
        <v>58.3</v>
      </c>
      <c r="I299" s="19" t="n">
        <v>33</v>
      </c>
      <c r="J299" s="19" t="n">
        <v>1</v>
      </c>
      <c r="K299" s="20"/>
    </row>
    <row r="300" customFormat="false" ht="14.25" hidden="false" customHeight="false" outlineLevel="0" collapsed="false">
      <c r="A300" s="14" t="n">
        <v>304</v>
      </c>
      <c r="B300" s="15" t="s">
        <v>630</v>
      </c>
      <c r="C300" s="16" t="s">
        <v>631</v>
      </c>
      <c r="D300" s="15" t="s">
        <v>365</v>
      </c>
      <c r="E300" s="17" t="s">
        <v>565</v>
      </c>
      <c r="F300" s="18" t="n">
        <v>58</v>
      </c>
      <c r="G300" s="17"/>
      <c r="H300" s="19" t="n">
        <f aca="false">F300+G300</f>
        <v>58</v>
      </c>
      <c r="I300" s="19" t="n">
        <v>34</v>
      </c>
      <c r="J300" s="19" t="n">
        <v>1</v>
      </c>
      <c r="K300" s="20"/>
    </row>
    <row r="301" customFormat="false" ht="14.25" hidden="false" customHeight="false" outlineLevel="0" collapsed="false">
      <c r="A301" s="14" t="n">
        <v>277</v>
      </c>
      <c r="B301" s="15" t="s">
        <v>632</v>
      </c>
      <c r="C301" s="16" t="s">
        <v>633</v>
      </c>
      <c r="D301" s="15" t="s">
        <v>365</v>
      </c>
      <c r="E301" s="17" t="s">
        <v>565</v>
      </c>
      <c r="F301" s="18" t="n">
        <v>57.8</v>
      </c>
      <c r="G301" s="17"/>
      <c r="H301" s="19" t="n">
        <f aca="false">F301+G301</f>
        <v>57.8</v>
      </c>
      <c r="I301" s="19" t="n">
        <v>35</v>
      </c>
      <c r="J301" s="19" t="n">
        <v>1</v>
      </c>
      <c r="K301" s="20"/>
    </row>
    <row r="302" customFormat="false" ht="14.25" hidden="false" customHeight="false" outlineLevel="0" collapsed="false">
      <c r="A302" s="14" t="n">
        <v>291</v>
      </c>
      <c r="B302" s="15" t="s">
        <v>634</v>
      </c>
      <c r="C302" s="16" t="s">
        <v>635</v>
      </c>
      <c r="D302" s="15" t="s">
        <v>365</v>
      </c>
      <c r="E302" s="17" t="s">
        <v>565</v>
      </c>
      <c r="F302" s="18" t="n">
        <v>57.8</v>
      </c>
      <c r="G302" s="17"/>
      <c r="H302" s="19" t="n">
        <f aca="false">F302+G302</f>
        <v>57.8</v>
      </c>
      <c r="I302" s="19" t="n">
        <v>35</v>
      </c>
      <c r="J302" s="19" t="n">
        <v>1</v>
      </c>
      <c r="K302" s="20"/>
    </row>
    <row r="303" customFormat="false" ht="14.25" hidden="false" customHeight="false" outlineLevel="0" collapsed="false">
      <c r="A303" s="14" t="n">
        <v>301</v>
      </c>
      <c r="B303" s="15" t="s">
        <v>636</v>
      </c>
      <c r="C303" s="16" t="s">
        <v>637</v>
      </c>
      <c r="D303" s="15" t="s">
        <v>365</v>
      </c>
      <c r="E303" s="17" t="s">
        <v>565</v>
      </c>
      <c r="F303" s="18" t="n">
        <v>57.7</v>
      </c>
      <c r="G303" s="17"/>
      <c r="H303" s="19" t="n">
        <f aca="false">F303+G303</f>
        <v>57.7</v>
      </c>
      <c r="I303" s="19" t="n">
        <v>37</v>
      </c>
      <c r="J303" s="19" t="n">
        <v>1</v>
      </c>
      <c r="K303" s="20"/>
    </row>
    <row r="304" customFormat="false" ht="14.25" hidden="false" customHeight="false" outlineLevel="0" collapsed="false">
      <c r="A304" s="14" t="n">
        <v>270</v>
      </c>
      <c r="B304" s="15" t="s">
        <v>638</v>
      </c>
      <c r="C304" s="16" t="s">
        <v>639</v>
      </c>
      <c r="D304" s="15" t="s">
        <v>365</v>
      </c>
      <c r="E304" s="17" t="s">
        <v>565</v>
      </c>
      <c r="F304" s="18" t="n">
        <v>57.4</v>
      </c>
      <c r="G304" s="17"/>
      <c r="H304" s="19" t="n">
        <f aca="false">F304+G304</f>
        <v>57.4</v>
      </c>
      <c r="I304" s="19" t="n">
        <v>38</v>
      </c>
      <c r="J304" s="19" t="n">
        <v>1</v>
      </c>
      <c r="K304" s="20"/>
    </row>
    <row r="305" customFormat="false" ht="14.25" hidden="false" customHeight="false" outlineLevel="0" collapsed="false">
      <c r="A305" s="14" t="n">
        <v>271</v>
      </c>
      <c r="B305" s="15" t="s">
        <v>640</v>
      </c>
      <c r="C305" s="16" t="s">
        <v>641</v>
      </c>
      <c r="D305" s="15" t="s">
        <v>365</v>
      </c>
      <c r="E305" s="17" t="s">
        <v>565</v>
      </c>
      <c r="F305" s="18" t="n">
        <v>57.4</v>
      </c>
      <c r="G305" s="17"/>
      <c r="H305" s="19" t="n">
        <f aca="false">F305+G305</f>
        <v>57.4</v>
      </c>
      <c r="I305" s="19" t="n">
        <v>38</v>
      </c>
      <c r="J305" s="19" t="n">
        <v>1</v>
      </c>
      <c r="K305" s="20"/>
    </row>
    <row r="306" customFormat="false" ht="14.25" hidden="false" customHeight="false" outlineLevel="0" collapsed="false">
      <c r="A306" s="14" t="n">
        <v>300</v>
      </c>
      <c r="B306" s="15" t="s">
        <v>642</v>
      </c>
      <c r="C306" s="16" t="s">
        <v>643</v>
      </c>
      <c r="D306" s="15" t="s">
        <v>365</v>
      </c>
      <c r="E306" s="17" t="s">
        <v>565</v>
      </c>
      <c r="F306" s="18" t="n">
        <v>54.9</v>
      </c>
      <c r="G306" s="17"/>
      <c r="H306" s="19" t="n">
        <f aca="false">F306+G306</f>
        <v>54.9</v>
      </c>
      <c r="I306" s="19" t="n">
        <v>40</v>
      </c>
      <c r="J306" s="19" t="n">
        <v>1</v>
      </c>
      <c r="K306" s="20"/>
    </row>
    <row r="307" customFormat="false" ht="14.25" hidden="false" customHeight="false" outlineLevel="0" collapsed="false">
      <c r="A307" s="14" t="n">
        <v>292</v>
      </c>
      <c r="B307" s="15" t="s">
        <v>644</v>
      </c>
      <c r="C307" s="16" t="s">
        <v>645</v>
      </c>
      <c r="D307" s="15" t="s">
        <v>365</v>
      </c>
      <c r="E307" s="17" t="s">
        <v>565</v>
      </c>
      <c r="F307" s="18" t="n">
        <v>53.6</v>
      </c>
      <c r="G307" s="17"/>
      <c r="H307" s="19" t="n">
        <f aca="false">F307+G307</f>
        <v>53.6</v>
      </c>
      <c r="I307" s="19" t="n">
        <v>41</v>
      </c>
      <c r="J307" s="19" t="n">
        <v>1</v>
      </c>
      <c r="K307" s="20"/>
    </row>
    <row r="308" customFormat="false" ht="14.25" hidden="false" customHeight="false" outlineLevel="0" collapsed="false">
      <c r="A308" s="14" t="n">
        <v>293</v>
      </c>
      <c r="B308" s="15" t="s">
        <v>646</v>
      </c>
      <c r="C308" s="16" t="s">
        <v>647</v>
      </c>
      <c r="D308" s="15" t="s">
        <v>365</v>
      </c>
      <c r="E308" s="17" t="s">
        <v>565</v>
      </c>
      <c r="F308" s="18" t="n">
        <v>51.9</v>
      </c>
      <c r="G308" s="17"/>
      <c r="H308" s="19" t="n">
        <f aca="false">F308+G308</f>
        <v>51.9</v>
      </c>
      <c r="I308" s="19" t="n">
        <v>42</v>
      </c>
      <c r="J308" s="19" t="n">
        <v>1</v>
      </c>
      <c r="K308" s="20"/>
    </row>
    <row r="309" customFormat="false" ht="14.25" hidden="false" customHeight="false" outlineLevel="0" collapsed="false">
      <c r="A309" s="14" t="n">
        <v>296</v>
      </c>
      <c r="B309" s="15" t="s">
        <v>648</v>
      </c>
      <c r="C309" s="16" t="s">
        <v>649</v>
      </c>
      <c r="D309" s="15" t="s">
        <v>365</v>
      </c>
      <c r="E309" s="17" t="s">
        <v>565</v>
      </c>
      <c r="F309" s="18" t="n">
        <v>50.5</v>
      </c>
      <c r="G309" s="17"/>
      <c r="H309" s="19" t="n">
        <f aca="false">F309+G309</f>
        <v>50.5</v>
      </c>
      <c r="I309" s="19" t="n">
        <v>43</v>
      </c>
      <c r="J309" s="19" t="n">
        <v>1</v>
      </c>
      <c r="K309" s="20"/>
    </row>
    <row r="310" customFormat="false" ht="14.25" hidden="false" customHeight="false" outlineLevel="0" collapsed="false">
      <c r="A310" s="14" t="n">
        <v>276</v>
      </c>
      <c r="B310" s="15" t="s">
        <v>650</v>
      </c>
      <c r="C310" s="16" t="s">
        <v>651</v>
      </c>
      <c r="D310" s="15" t="s">
        <v>365</v>
      </c>
      <c r="E310" s="17" t="s">
        <v>565</v>
      </c>
      <c r="F310" s="18" t="n">
        <v>48.4</v>
      </c>
      <c r="G310" s="17"/>
      <c r="H310" s="19" t="n">
        <f aca="false">F310+G310</f>
        <v>48.4</v>
      </c>
      <c r="I310" s="19" t="n">
        <v>44</v>
      </c>
      <c r="J310" s="19" t="n">
        <v>1</v>
      </c>
      <c r="K310" s="20"/>
    </row>
    <row r="311" customFormat="false" ht="14.25" hidden="false" customHeight="false" outlineLevel="0" collapsed="false">
      <c r="A311" s="14" t="n">
        <v>288</v>
      </c>
      <c r="B311" s="15" t="s">
        <v>652</v>
      </c>
      <c r="C311" s="16" t="s">
        <v>653</v>
      </c>
      <c r="D311" s="15" t="s">
        <v>365</v>
      </c>
      <c r="E311" s="17" t="s">
        <v>565</v>
      </c>
      <c r="F311" s="18" t="n">
        <v>42.2</v>
      </c>
      <c r="G311" s="17"/>
      <c r="H311" s="19" t="n">
        <f aca="false">F311+G311</f>
        <v>42.2</v>
      </c>
      <c r="I311" s="19" t="n">
        <v>45</v>
      </c>
      <c r="J311" s="19" t="n">
        <v>1</v>
      </c>
      <c r="K311" s="20"/>
    </row>
    <row r="312" customFormat="false" ht="14.25" hidden="false" customHeight="false" outlineLevel="0" collapsed="false">
      <c r="A312" s="14" t="n">
        <v>282</v>
      </c>
      <c r="B312" s="15" t="s">
        <v>654</v>
      </c>
      <c r="C312" s="16" t="s">
        <v>655</v>
      </c>
      <c r="D312" s="15" t="s">
        <v>365</v>
      </c>
      <c r="E312" s="17" t="s">
        <v>565</v>
      </c>
      <c r="F312" s="18" t="n">
        <v>34.3</v>
      </c>
      <c r="G312" s="17"/>
      <c r="H312" s="19" t="n">
        <f aca="false">F312+G312</f>
        <v>34.3</v>
      </c>
      <c r="I312" s="19" t="n">
        <v>46</v>
      </c>
      <c r="J312" s="19" t="n">
        <v>1</v>
      </c>
      <c r="K312" s="20"/>
    </row>
    <row r="313" customFormat="false" ht="14.25" hidden="false" customHeight="false" outlineLevel="0" collapsed="false">
      <c r="A313" s="14" t="n">
        <v>298</v>
      </c>
      <c r="B313" s="15" t="s">
        <v>656</v>
      </c>
      <c r="C313" s="16" t="s">
        <v>657</v>
      </c>
      <c r="D313" s="15" t="s">
        <v>365</v>
      </c>
      <c r="E313" s="17" t="s">
        <v>565</v>
      </c>
      <c r="F313" s="18" t="n">
        <v>0</v>
      </c>
      <c r="G313" s="17"/>
      <c r="H313" s="19" t="n">
        <f aca="false">F313+G313</f>
        <v>0</v>
      </c>
      <c r="I313" s="19" t="n">
        <v>47</v>
      </c>
      <c r="J313" s="19" t="n">
        <v>1</v>
      </c>
      <c r="K313" s="20"/>
    </row>
    <row r="314" customFormat="false" ht="14.25" hidden="false" customHeight="false" outlineLevel="0" collapsed="false">
      <c r="A314" s="14" t="n">
        <v>308</v>
      </c>
      <c r="B314" s="15" t="s">
        <v>658</v>
      </c>
      <c r="C314" s="16" t="s">
        <v>659</v>
      </c>
      <c r="D314" s="15" t="s">
        <v>365</v>
      </c>
      <c r="E314" s="17" t="s">
        <v>565</v>
      </c>
      <c r="F314" s="18" t="n">
        <v>0</v>
      </c>
      <c r="G314" s="17"/>
      <c r="H314" s="19" t="n">
        <f aca="false">F314+G314</f>
        <v>0</v>
      </c>
      <c r="I314" s="19" t="n">
        <v>47</v>
      </c>
      <c r="J314" s="19" t="n">
        <v>1</v>
      </c>
      <c r="K314" s="20"/>
    </row>
    <row r="315" customFormat="false" ht="15" hidden="false" customHeight="false" outlineLevel="0" collapsed="false">
      <c r="A315" s="38" t="n">
        <v>313</v>
      </c>
      <c r="B315" s="57" t="s">
        <v>660</v>
      </c>
      <c r="C315" s="40" t="s">
        <v>661</v>
      </c>
      <c r="D315" s="57" t="s">
        <v>365</v>
      </c>
      <c r="E315" s="58" t="s">
        <v>565</v>
      </c>
      <c r="F315" s="42" t="n">
        <v>0</v>
      </c>
      <c r="G315" s="58"/>
      <c r="H315" s="43" t="n">
        <f aca="false">F315+G315</f>
        <v>0</v>
      </c>
      <c r="I315" s="43" t="n">
        <v>47</v>
      </c>
      <c r="J315" s="43" t="n">
        <v>1</v>
      </c>
      <c r="K315" s="44"/>
    </row>
    <row r="316" customFormat="false" ht="14.25" hidden="false" customHeight="false" outlineLevel="0" collapsed="false">
      <c r="A316" s="45" t="n">
        <v>334</v>
      </c>
      <c r="B316" s="55" t="s">
        <v>662</v>
      </c>
      <c r="C316" s="47" t="s">
        <v>663</v>
      </c>
      <c r="D316" s="59" t="s">
        <v>664</v>
      </c>
      <c r="E316" s="60" t="s">
        <v>665</v>
      </c>
      <c r="F316" s="49" t="n">
        <v>73</v>
      </c>
      <c r="G316" s="50"/>
      <c r="H316" s="51" t="n">
        <f aca="false">F316+G316</f>
        <v>73</v>
      </c>
      <c r="I316" s="51" t="n">
        <v>1</v>
      </c>
      <c r="J316" s="51" t="n">
        <v>1</v>
      </c>
      <c r="K316" s="52" t="s">
        <v>16</v>
      </c>
    </row>
    <row r="317" customFormat="false" ht="14.25" hidden="false" customHeight="false" outlineLevel="0" collapsed="false">
      <c r="A317" s="14" t="n">
        <v>324</v>
      </c>
      <c r="B317" s="15" t="s">
        <v>666</v>
      </c>
      <c r="C317" s="16" t="s">
        <v>667</v>
      </c>
      <c r="D317" s="61" t="s">
        <v>664</v>
      </c>
      <c r="E317" s="62" t="s">
        <v>665</v>
      </c>
      <c r="F317" s="18" t="n">
        <v>70.5</v>
      </c>
      <c r="G317" s="17"/>
      <c r="H317" s="19" t="n">
        <f aca="false">F317+G317</f>
        <v>70.5</v>
      </c>
      <c r="I317" s="19" t="n">
        <v>2</v>
      </c>
      <c r="J317" s="19" t="n">
        <v>1</v>
      </c>
      <c r="K317" s="20" t="s">
        <v>16</v>
      </c>
    </row>
    <row r="318" customFormat="false" ht="14.25" hidden="false" customHeight="false" outlineLevel="0" collapsed="false">
      <c r="A318" s="14" t="n">
        <v>319</v>
      </c>
      <c r="B318" s="15" t="s">
        <v>668</v>
      </c>
      <c r="C318" s="16" t="s">
        <v>669</v>
      </c>
      <c r="D318" s="61" t="s">
        <v>664</v>
      </c>
      <c r="E318" s="62" t="s">
        <v>665</v>
      </c>
      <c r="F318" s="18" t="n">
        <v>62.9</v>
      </c>
      <c r="G318" s="17" t="n">
        <v>5</v>
      </c>
      <c r="H318" s="19" t="n">
        <f aca="false">F318+G318</f>
        <v>67.9</v>
      </c>
      <c r="I318" s="19" t="n">
        <v>3</v>
      </c>
      <c r="J318" s="19" t="n">
        <v>1</v>
      </c>
      <c r="K318" s="20" t="s">
        <v>16</v>
      </c>
    </row>
    <row r="319" customFormat="false" ht="14.25" hidden="false" customHeight="false" outlineLevel="0" collapsed="false">
      <c r="A319" s="14" t="n">
        <v>314</v>
      </c>
      <c r="B319" s="15" t="s">
        <v>670</v>
      </c>
      <c r="C319" s="16" t="s">
        <v>671</v>
      </c>
      <c r="D319" s="61" t="s">
        <v>664</v>
      </c>
      <c r="E319" s="62" t="s">
        <v>665</v>
      </c>
      <c r="F319" s="18" t="n">
        <v>66.8</v>
      </c>
      <c r="G319" s="17"/>
      <c r="H319" s="19" t="n">
        <f aca="false">F319+G319</f>
        <v>66.8</v>
      </c>
      <c r="I319" s="19" t="n">
        <v>4</v>
      </c>
      <c r="J319" s="19" t="n">
        <v>1</v>
      </c>
      <c r="K319" s="20"/>
    </row>
    <row r="320" customFormat="false" ht="14.25" hidden="false" customHeight="false" outlineLevel="0" collapsed="false">
      <c r="A320" s="14" t="n">
        <v>332</v>
      </c>
      <c r="B320" s="15" t="s">
        <v>672</v>
      </c>
      <c r="C320" s="16" t="s">
        <v>673</v>
      </c>
      <c r="D320" s="61" t="s">
        <v>664</v>
      </c>
      <c r="E320" s="62" t="s">
        <v>665</v>
      </c>
      <c r="F320" s="18" t="n">
        <v>66.4</v>
      </c>
      <c r="G320" s="17"/>
      <c r="H320" s="19" t="n">
        <f aca="false">F320+G320</f>
        <v>66.4</v>
      </c>
      <c r="I320" s="19" t="n">
        <v>5</v>
      </c>
      <c r="J320" s="19" t="n">
        <v>1</v>
      </c>
      <c r="K320" s="20"/>
    </row>
    <row r="321" customFormat="false" ht="14.25" hidden="false" customHeight="false" outlineLevel="0" collapsed="false">
      <c r="A321" s="14" t="n">
        <v>339</v>
      </c>
      <c r="B321" s="15" t="s">
        <v>674</v>
      </c>
      <c r="C321" s="16" t="s">
        <v>675</v>
      </c>
      <c r="D321" s="61" t="s">
        <v>664</v>
      </c>
      <c r="E321" s="62" t="s">
        <v>665</v>
      </c>
      <c r="F321" s="18" t="n">
        <v>66.1</v>
      </c>
      <c r="G321" s="17"/>
      <c r="H321" s="19" t="n">
        <f aca="false">F321+G321</f>
        <v>66.1</v>
      </c>
      <c r="I321" s="19" t="n">
        <v>6</v>
      </c>
      <c r="J321" s="19" t="n">
        <v>1</v>
      </c>
      <c r="K321" s="20"/>
    </row>
    <row r="322" customFormat="false" ht="14.25" hidden="false" customHeight="false" outlineLevel="0" collapsed="false">
      <c r="A322" s="14" t="n">
        <v>341</v>
      </c>
      <c r="B322" s="15" t="s">
        <v>676</v>
      </c>
      <c r="C322" s="16" t="s">
        <v>677</v>
      </c>
      <c r="D322" s="61" t="s">
        <v>664</v>
      </c>
      <c r="E322" s="62" t="s">
        <v>665</v>
      </c>
      <c r="F322" s="18" t="n">
        <v>65.5</v>
      </c>
      <c r="G322" s="17"/>
      <c r="H322" s="19" t="n">
        <f aca="false">F322+G322</f>
        <v>65.5</v>
      </c>
      <c r="I322" s="19" t="n">
        <v>7</v>
      </c>
      <c r="J322" s="19" t="n">
        <v>1</v>
      </c>
      <c r="K322" s="20"/>
    </row>
    <row r="323" customFormat="false" ht="14.25" hidden="false" customHeight="false" outlineLevel="0" collapsed="false">
      <c r="A323" s="14" t="n">
        <v>330</v>
      </c>
      <c r="B323" s="15" t="s">
        <v>678</v>
      </c>
      <c r="C323" s="16" t="s">
        <v>679</v>
      </c>
      <c r="D323" s="61" t="s">
        <v>664</v>
      </c>
      <c r="E323" s="62" t="s">
        <v>665</v>
      </c>
      <c r="F323" s="18" t="n">
        <v>65.3</v>
      </c>
      <c r="G323" s="17"/>
      <c r="H323" s="19" t="n">
        <f aca="false">F323+G323</f>
        <v>65.3</v>
      </c>
      <c r="I323" s="19" t="n">
        <v>8</v>
      </c>
      <c r="J323" s="19" t="n">
        <v>1</v>
      </c>
      <c r="K323" s="20"/>
    </row>
    <row r="324" customFormat="false" ht="14.25" hidden="false" customHeight="false" outlineLevel="0" collapsed="false">
      <c r="A324" s="14" t="n">
        <v>331</v>
      </c>
      <c r="B324" s="15" t="s">
        <v>680</v>
      </c>
      <c r="C324" s="16" t="s">
        <v>681</v>
      </c>
      <c r="D324" s="61" t="s">
        <v>664</v>
      </c>
      <c r="E324" s="62" t="s">
        <v>665</v>
      </c>
      <c r="F324" s="18" t="n">
        <v>64.3</v>
      </c>
      <c r="G324" s="17"/>
      <c r="H324" s="19" t="n">
        <f aca="false">F324+G324</f>
        <v>64.3</v>
      </c>
      <c r="I324" s="19" t="n">
        <v>9</v>
      </c>
      <c r="J324" s="19" t="n">
        <v>1</v>
      </c>
      <c r="K324" s="20"/>
    </row>
    <row r="325" customFormat="false" ht="14.25" hidden="false" customHeight="false" outlineLevel="0" collapsed="false">
      <c r="A325" s="14" t="n">
        <v>343</v>
      </c>
      <c r="B325" s="15" t="s">
        <v>682</v>
      </c>
      <c r="C325" s="16" t="s">
        <v>683</v>
      </c>
      <c r="D325" s="61" t="s">
        <v>664</v>
      </c>
      <c r="E325" s="62" t="s">
        <v>665</v>
      </c>
      <c r="F325" s="18" t="n">
        <v>64</v>
      </c>
      <c r="G325" s="17"/>
      <c r="H325" s="19" t="n">
        <f aca="false">F325+G325</f>
        <v>64</v>
      </c>
      <c r="I325" s="19" t="n">
        <v>10</v>
      </c>
      <c r="J325" s="19" t="n">
        <v>1</v>
      </c>
      <c r="K325" s="20"/>
    </row>
    <row r="326" customFormat="false" ht="14.25" hidden="false" customHeight="false" outlineLevel="0" collapsed="false">
      <c r="A326" s="14" t="n">
        <v>320</v>
      </c>
      <c r="B326" s="15" t="s">
        <v>684</v>
      </c>
      <c r="C326" s="16" t="s">
        <v>685</v>
      </c>
      <c r="D326" s="61" t="s">
        <v>664</v>
      </c>
      <c r="E326" s="62" t="s">
        <v>665</v>
      </c>
      <c r="F326" s="18" t="n">
        <v>58</v>
      </c>
      <c r="G326" s="17" t="n">
        <v>5</v>
      </c>
      <c r="H326" s="19" t="n">
        <f aca="false">F326+G326</f>
        <v>63</v>
      </c>
      <c r="I326" s="19" t="n">
        <v>11</v>
      </c>
      <c r="J326" s="19" t="n">
        <v>1</v>
      </c>
      <c r="K326" s="20"/>
    </row>
    <row r="327" customFormat="false" ht="14.25" hidden="false" customHeight="false" outlineLevel="0" collapsed="false">
      <c r="A327" s="14" t="n">
        <v>315</v>
      </c>
      <c r="B327" s="15" t="s">
        <v>686</v>
      </c>
      <c r="C327" s="16" t="s">
        <v>687</v>
      </c>
      <c r="D327" s="61" t="s">
        <v>664</v>
      </c>
      <c r="E327" s="62" t="s">
        <v>665</v>
      </c>
      <c r="F327" s="18" t="n">
        <v>62.2</v>
      </c>
      <c r="G327" s="17"/>
      <c r="H327" s="19" t="n">
        <f aca="false">F327+G327</f>
        <v>62.2</v>
      </c>
      <c r="I327" s="19" t="n">
        <v>12</v>
      </c>
      <c r="J327" s="19" t="n">
        <v>1</v>
      </c>
      <c r="K327" s="20"/>
    </row>
    <row r="328" customFormat="false" ht="14.25" hidden="false" customHeight="false" outlineLevel="0" collapsed="false">
      <c r="A328" s="14" t="n">
        <v>318</v>
      </c>
      <c r="B328" s="15" t="s">
        <v>688</v>
      </c>
      <c r="C328" s="16" t="s">
        <v>689</v>
      </c>
      <c r="D328" s="61" t="s">
        <v>664</v>
      </c>
      <c r="E328" s="62" t="s">
        <v>665</v>
      </c>
      <c r="F328" s="18" t="n">
        <v>61</v>
      </c>
      <c r="G328" s="17"/>
      <c r="H328" s="19" t="n">
        <f aca="false">F328+G328</f>
        <v>61</v>
      </c>
      <c r="I328" s="19" t="n">
        <v>13</v>
      </c>
      <c r="J328" s="19" t="n">
        <v>1</v>
      </c>
      <c r="K328" s="20"/>
    </row>
    <row r="329" customFormat="false" ht="14.25" hidden="false" customHeight="false" outlineLevel="0" collapsed="false">
      <c r="A329" s="14" t="n">
        <v>326</v>
      </c>
      <c r="B329" s="15" t="s">
        <v>690</v>
      </c>
      <c r="C329" s="16" t="s">
        <v>691</v>
      </c>
      <c r="D329" s="61" t="s">
        <v>664</v>
      </c>
      <c r="E329" s="62" t="s">
        <v>665</v>
      </c>
      <c r="F329" s="18" t="n">
        <v>59.1</v>
      </c>
      <c r="G329" s="17"/>
      <c r="H329" s="19" t="n">
        <f aca="false">F329+G329</f>
        <v>59.1</v>
      </c>
      <c r="I329" s="19" t="n">
        <v>14</v>
      </c>
      <c r="J329" s="19" t="n">
        <v>1</v>
      </c>
      <c r="K329" s="20"/>
    </row>
    <row r="330" customFormat="false" ht="14.25" hidden="false" customHeight="false" outlineLevel="0" collapsed="false">
      <c r="A330" s="14" t="n">
        <v>333</v>
      </c>
      <c r="B330" s="15" t="s">
        <v>692</v>
      </c>
      <c r="C330" s="16" t="s">
        <v>693</v>
      </c>
      <c r="D330" s="61" t="s">
        <v>664</v>
      </c>
      <c r="E330" s="62" t="s">
        <v>665</v>
      </c>
      <c r="F330" s="18" t="n">
        <v>59</v>
      </c>
      <c r="G330" s="17"/>
      <c r="H330" s="19" t="n">
        <f aca="false">F330+G330</f>
        <v>59</v>
      </c>
      <c r="I330" s="19" t="n">
        <v>15</v>
      </c>
      <c r="J330" s="19" t="n">
        <v>1</v>
      </c>
      <c r="K330" s="20"/>
    </row>
    <row r="331" customFormat="false" ht="14.25" hidden="false" customHeight="false" outlineLevel="0" collapsed="false">
      <c r="A331" s="14" t="n">
        <v>325</v>
      </c>
      <c r="B331" s="15" t="s">
        <v>694</v>
      </c>
      <c r="C331" s="16" t="s">
        <v>695</v>
      </c>
      <c r="D331" s="61" t="s">
        <v>664</v>
      </c>
      <c r="E331" s="62" t="s">
        <v>665</v>
      </c>
      <c r="F331" s="18" t="n">
        <v>58.7</v>
      </c>
      <c r="G331" s="17"/>
      <c r="H331" s="19" t="n">
        <f aca="false">F331+G331</f>
        <v>58.7</v>
      </c>
      <c r="I331" s="19" t="n">
        <v>16</v>
      </c>
      <c r="J331" s="19" t="n">
        <v>1</v>
      </c>
      <c r="K331" s="20"/>
    </row>
    <row r="332" customFormat="false" ht="14.25" hidden="false" customHeight="false" outlineLevel="0" collapsed="false">
      <c r="A332" s="14" t="n">
        <v>342</v>
      </c>
      <c r="B332" s="15" t="s">
        <v>696</v>
      </c>
      <c r="C332" s="16" t="s">
        <v>697</v>
      </c>
      <c r="D332" s="61" t="s">
        <v>664</v>
      </c>
      <c r="E332" s="62" t="s">
        <v>665</v>
      </c>
      <c r="F332" s="18" t="n">
        <v>57.5</v>
      </c>
      <c r="G332" s="17"/>
      <c r="H332" s="19" t="n">
        <f aca="false">F332+G332</f>
        <v>57.5</v>
      </c>
      <c r="I332" s="19" t="n">
        <v>17</v>
      </c>
      <c r="J332" s="19" t="n">
        <v>1</v>
      </c>
      <c r="K332" s="20"/>
    </row>
    <row r="333" customFormat="false" ht="14.25" hidden="false" customHeight="false" outlineLevel="0" collapsed="false">
      <c r="A333" s="14" t="n">
        <v>329</v>
      </c>
      <c r="B333" s="15" t="s">
        <v>698</v>
      </c>
      <c r="C333" s="16" t="s">
        <v>699</v>
      </c>
      <c r="D333" s="61" t="s">
        <v>664</v>
      </c>
      <c r="E333" s="62" t="s">
        <v>665</v>
      </c>
      <c r="F333" s="18" t="n">
        <v>56.5</v>
      </c>
      <c r="G333" s="17"/>
      <c r="H333" s="19" t="n">
        <f aca="false">F333+G333</f>
        <v>56.5</v>
      </c>
      <c r="I333" s="19" t="n">
        <v>18</v>
      </c>
      <c r="J333" s="19" t="n">
        <v>1</v>
      </c>
      <c r="K333" s="20"/>
    </row>
    <row r="334" customFormat="false" ht="14.25" hidden="false" customHeight="false" outlineLevel="0" collapsed="false">
      <c r="A334" s="14" t="n">
        <v>323</v>
      </c>
      <c r="B334" s="15" t="s">
        <v>700</v>
      </c>
      <c r="C334" s="16" t="s">
        <v>701</v>
      </c>
      <c r="D334" s="61" t="s">
        <v>664</v>
      </c>
      <c r="E334" s="62" t="s">
        <v>665</v>
      </c>
      <c r="F334" s="18" t="n">
        <v>56.4</v>
      </c>
      <c r="G334" s="17"/>
      <c r="H334" s="19" t="n">
        <f aca="false">F334+G334</f>
        <v>56.4</v>
      </c>
      <c r="I334" s="19" t="n">
        <v>19</v>
      </c>
      <c r="J334" s="19" t="n">
        <v>1</v>
      </c>
      <c r="K334" s="20"/>
    </row>
    <row r="335" customFormat="false" ht="14.25" hidden="false" customHeight="false" outlineLevel="0" collapsed="false">
      <c r="A335" s="14" t="n">
        <v>327</v>
      </c>
      <c r="B335" s="15" t="s">
        <v>702</v>
      </c>
      <c r="C335" s="16" t="s">
        <v>703</v>
      </c>
      <c r="D335" s="61" t="s">
        <v>664</v>
      </c>
      <c r="E335" s="62" t="s">
        <v>665</v>
      </c>
      <c r="F335" s="18" t="n">
        <v>55.9</v>
      </c>
      <c r="G335" s="17"/>
      <c r="H335" s="19" t="n">
        <f aca="false">F335+G335</f>
        <v>55.9</v>
      </c>
      <c r="I335" s="19" t="n">
        <v>20</v>
      </c>
      <c r="J335" s="19" t="n">
        <v>1</v>
      </c>
      <c r="K335" s="20"/>
    </row>
    <row r="336" customFormat="false" ht="14.25" hidden="false" customHeight="false" outlineLevel="0" collapsed="false">
      <c r="A336" s="14" t="n">
        <v>340</v>
      </c>
      <c r="B336" s="15" t="s">
        <v>704</v>
      </c>
      <c r="C336" s="16" t="s">
        <v>705</v>
      </c>
      <c r="D336" s="61" t="s">
        <v>664</v>
      </c>
      <c r="E336" s="62" t="s">
        <v>665</v>
      </c>
      <c r="F336" s="18" t="n">
        <v>55.6</v>
      </c>
      <c r="G336" s="17"/>
      <c r="H336" s="19" t="n">
        <f aca="false">F336+G336</f>
        <v>55.6</v>
      </c>
      <c r="I336" s="19" t="n">
        <v>21</v>
      </c>
      <c r="J336" s="19" t="n">
        <v>1</v>
      </c>
      <c r="K336" s="20"/>
    </row>
    <row r="337" customFormat="false" ht="14.25" hidden="false" customHeight="false" outlineLevel="0" collapsed="false">
      <c r="A337" s="14" t="n">
        <v>322</v>
      </c>
      <c r="B337" s="15" t="s">
        <v>706</v>
      </c>
      <c r="C337" s="16" t="s">
        <v>707</v>
      </c>
      <c r="D337" s="61" t="s">
        <v>664</v>
      </c>
      <c r="E337" s="62" t="s">
        <v>665</v>
      </c>
      <c r="F337" s="18" t="n">
        <v>55.5</v>
      </c>
      <c r="G337" s="17"/>
      <c r="H337" s="19" t="n">
        <f aca="false">F337+G337</f>
        <v>55.5</v>
      </c>
      <c r="I337" s="19" t="n">
        <v>22</v>
      </c>
      <c r="J337" s="19" t="n">
        <v>1</v>
      </c>
      <c r="K337" s="20"/>
    </row>
    <row r="338" customFormat="false" ht="14.25" hidden="false" customHeight="false" outlineLevel="0" collapsed="false">
      <c r="A338" s="14" t="n">
        <v>317</v>
      </c>
      <c r="B338" s="15" t="s">
        <v>708</v>
      </c>
      <c r="C338" s="16" t="s">
        <v>709</v>
      </c>
      <c r="D338" s="61" t="s">
        <v>664</v>
      </c>
      <c r="E338" s="62" t="s">
        <v>665</v>
      </c>
      <c r="F338" s="18" t="n">
        <v>52.6</v>
      </c>
      <c r="G338" s="17"/>
      <c r="H338" s="19" t="n">
        <f aca="false">F338+G338</f>
        <v>52.6</v>
      </c>
      <c r="I338" s="19" t="n">
        <v>23</v>
      </c>
      <c r="J338" s="19" t="n">
        <v>1</v>
      </c>
      <c r="K338" s="20"/>
    </row>
    <row r="339" customFormat="false" ht="14.25" hidden="false" customHeight="false" outlineLevel="0" collapsed="false">
      <c r="A339" s="14" t="n">
        <v>335</v>
      </c>
      <c r="B339" s="15" t="s">
        <v>710</v>
      </c>
      <c r="C339" s="16" t="s">
        <v>711</v>
      </c>
      <c r="D339" s="61" t="s">
        <v>664</v>
      </c>
      <c r="E339" s="62" t="s">
        <v>665</v>
      </c>
      <c r="F339" s="18" t="n">
        <v>52.1</v>
      </c>
      <c r="G339" s="17"/>
      <c r="H339" s="19" t="n">
        <f aca="false">F339+G339</f>
        <v>52.1</v>
      </c>
      <c r="I339" s="19" t="n">
        <v>24</v>
      </c>
      <c r="J339" s="19" t="n">
        <v>1</v>
      </c>
      <c r="K339" s="20"/>
    </row>
    <row r="340" customFormat="false" ht="14.25" hidden="false" customHeight="false" outlineLevel="0" collapsed="false">
      <c r="A340" s="14" t="n">
        <v>337</v>
      </c>
      <c r="B340" s="15" t="s">
        <v>712</v>
      </c>
      <c r="C340" s="16" t="s">
        <v>713</v>
      </c>
      <c r="D340" s="61" t="s">
        <v>664</v>
      </c>
      <c r="E340" s="62" t="s">
        <v>665</v>
      </c>
      <c r="F340" s="18" t="n">
        <v>50.4</v>
      </c>
      <c r="G340" s="17"/>
      <c r="H340" s="19" t="n">
        <f aca="false">F340+G340</f>
        <v>50.4</v>
      </c>
      <c r="I340" s="19" t="n">
        <v>25</v>
      </c>
      <c r="J340" s="19" t="n">
        <v>1</v>
      </c>
      <c r="K340" s="20"/>
    </row>
    <row r="341" customFormat="false" ht="14.25" hidden="false" customHeight="false" outlineLevel="0" collapsed="false">
      <c r="A341" s="14" t="n">
        <v>328</v>
      </c>
      <c r="B341" s="15" t="s">
        <v>714</v>
      </c>
      <c r="C341" s="16" t="s">
        <v>715</v>
      </c>
      <c r="D341" s="61" t="s">
        <v>664</v>
      </c>
      <c r="E341" s="62" t="s">
        <v>665</v>
      </c>
      <c r="F341" s="18" t="n">
        <v>49.2</v>
      </c>
      <c r="G341" s="17"/>
      <c r="H341" s="19" t="n">
        <f aca="false">F341+G341</f>
        <v>49.2</v>
      </c>
      <c r="I341" s="19" t="n">
        <v>26</v>
      </c>
      <c r="J341" s="19" t="n">
        <v>1</v>
      </c>
      <c r="K341" s="20"/>
    </row>
    <row r="342" customFormat="false" ht="14.25" hidden="false" customHeight="false" outlineLevel="0" collapsed="false">
      <c r="A342" s="14" t="n">
        <v>321</v>
      </c>
      <c r="B342" s="15" t="s">
        <v>716</v>
      </c>
      <c r="C342" s="16" t="s">
        <v>717</v>
      </c>
      <c r="D342" s="61" t="s">
        <v>664</v>
      </c>
      <c r="E342" s="62" t="s">
        <v>665</v>
      </c>
      <c r="F342" s="18" t="n">
        <v>49</v>
      </c>
      <c r="G342" s="17"/>
      <c r="H342" s="19" t="n">
        <f aca="false">F342+G342</f>
        <v>49</v>
      </c>
      <c r="I342" s="19" t="n">
        <v>27</v>
      </c>
      <c r="J342" s="19" t="n">
        <v>1</v>
      </c>
      <c r="K342" s="20"/>
    </row>
    <row r="343" customFormat="false" ht="14.25" hidden="false" customHeight="false" outlineLevel="0" collapsed="false">
      <c r="A343" s="14" t="n">
        <v>336</v>
      </c>
      <c r="B343" s="15" t="s">
        <v>718</v>
      </c>
      <c r="C343" s="16" t="s">
        <v>719</v>
      </c>
      <c r="D343" s="61" t="s">
        <v>664</v>
      </c>
      <c r="E343" s="62" t="s">
        <v>665</v>
      </c>
      <c r="F343" s="18" t="n">
        <v>48.8</v>
      </c>
      <c r="G343" s="17"/>
      <c r="H343" s="19" t="n">
        <f aca="false">F343+G343</f>
        <v>48.8</v>
      </c>
      <c r="I343" s="19" t="n">
        <v>28</v>
      </c>
      <c r="J343" s="19" t="n">
        <v>1</v>
      </c>
      <c r="K343" s="20"/>
    </row>
    <row r="344" customFormat="false" ht="14.25" hidden="false" customHeight="false" outlineLevel="0" collapsed="false">
      <c r="A344" s="14" t="n">
        <v>338</v>
      </c>
      <c r="B344" s="15" t="s">
        <v>720</v>
      </c>
      <c r="C344" s="16" t="s">
        <v>721</v>
      </c>
      <c r="D344" s="61" t="s">
        <v>664</v>
      </c>
      <c r="E344" s="62" t="s">
        <v>665</v>
      </c>
      <c r="F344" s="18" t="n">
        <v>48.2</v>
      </c>
      <c r="G344" s="17"/>
      <c r="H344" s="19" t="n">
        <f aca="false">F344+G344</f>
        <v>48.2</v>
      </c>
      <c r="I344" s="19" t="n">
        <v>29</v>
      </c>
      <c r="J344" s="19" t="n">
        <v>1</v>
      </c>
      <c r="K344" s="20"/>
    </row>
    <row r="345" customFormat="false" ht="15" hidden="false" customHeight="false" outlineLevel="0" collapsed="false">
      <c r="A345" s="21" t="n">
        <v>316</v>
      </c>
      <c r="B345" s="22" t="s">
        <v>722</v>
      </c>
      <c r="C345" s="23" t="s">
        <v>723</v>
      </c>
      <c r="D345" s="63" t="s">
        <v>664</v>
      </c>
      <c r="E345" s="64" t="s">
        <v>665</v>
      </c>
      <c r="F345" s="25" t="n">
        <v>0</v>
      </c>
      <c r="G345" s="24"/>
      <c r="H345" s="26" t="n">
        <f aca="false">F345+G345</f>
        <v>0</v>
      </c>
      <c r="I345" s="26" t="n">
        <v>30</v>
      </c>
      <c r="J345" s="26" t="n">
        <v>1</v>
      </c>
      <c r="K345" s="27"/>
    </row>
    <row r="346" customFormat="false" ht="14.25" hidden="false" customHeight="false" outlineLevel="0" collapsed="false">
      <c r="A346" s="28" t="n">
        <v>346</v>
      </c>
      <c r="B346" s="56" t="s">
        <v>724</v>
      </c>
      <c r="C346" s="30" t="s">
        <v>725</v>
      </c>
      <c r="D346" s="65" t="s">
        <v>726</v>
      </c>
      <c r="E346" s="33" t="s">
        <v>727</v>
      </c>
      <c r="F346" s="32" t="n">
        <v>72.5</v>
      </c>
      <c r="G346" s="33"/>
      <c r="H346" s="34" t="n">
        <f aca="false">F346+G346</f>
        <v>72.5</v>
      </c>
      <c r="I346" s="34" t="n">
        <v>1</v>
      </c>
      <c r="J346" s="34" t="n">
        <v>1</v>
      </c>
      <c r="K346" s="35" t="s">
        <v>16</v>
      </c>
    </row>
    <row r="347" customFormat="false" ht="14.25" hidden="false" customHeight="false" outlineLevel="0" collapsed="false">
      <c r="A347" s="14" t="n">
        <v>350</v>
      </c>
      <c r="B347" s="15" t="s">
        <v>728</v>
      </c>
      <c r="C347" s="16" t="s">
        <v>729</v>
      </c>
      <c r="D347" s="61" t="s">
        <v>726</v>
      </c>
      <c r="E347" s="17" t="s">
        <v>727</v>
      </c>
      <c r="F347" s="18" t="n">
        <v>67.1</v>
      </c>
      <c r="G347" s="17"/>
      <c r="H347" s="19" t="n">
        <f aca="false">F347+G347</f>
        <v>67.1</v>
      </c>
      <c r="I347" s="19" t="n">
        <v>2</v>
      </c>
      <c r="J347" s="19" t="n">
        <v>1</v>
      </c>
      <c r="K347" s="20" t="s">
        <v>16</v>
      </c>
    </row>
    <row r="348" customFormat="false" ht="14.25" hidden="false" customHeight="false" outlineLevel="0" collapsed="false">
      <c r="A348" s="14" t="n">
        <v>351</v>
      </c>
      <c r="B348" s="15" t="s">
        <v>730</v>
      </c>
      <c r="C348" s="16" t="s">
        <v>731</v>
      </c>
      <c r="D348" s="61" t="s">
        <v>726</v>
      </c>
      <c r="E348" s="17" t="s">
        <v>727</v>
      </c>
      <c r="F348" s="18" t="n">
        <v>63.2</v>
      </c>
      <c r="G348" s="17"/>
      <c r="H348" s="19" t="n">
        <f aca="false">F348+G348</f>
        <v>63.2</v>
      </c>
      <c r="I348" s="19" t="n">
        <v>3</v>
      </c>
      <c r="J348" s="19" t="n">
        <v>1</v>
      </c>
      <c r="K348" s="20" t="s">
        <v>16</v>
      </c>
    </row>
    <row r="349" customFormat="false" ht="14.25" hidden="false" customHeight="false" outlineLevel="0" collapsed="false">
      <c r="A349" s="14" t="n">
        <v>347</v>
      </c>
      <c r="B349" s="15" t="s">
        <v>732</v>
      </c>
      <c r="C349" s="16" t="s">
        <v>733</v>
      </c>
      <c r="D349" s="61" t="s">
        <v>726</v>
      </c>
      <c r="E349" s="17" t="s">
        <v>727</v>
      </c>
      <c r="F349" s="18" t="n">
        <v>62.8</v>
      </c>
      <c r="G349" s="17"/>
      <c r="H349" s="19" t="n">
        <f aca="false">F349+G349</f>
        <v>62.8</v>
      </c>
      <c r="I349" s="19" t="n">
        <v>4</v>
      </c>
      <c r="J349" s="19" t="n">
        <v>1</v>
      </c>
      <c r="K349" s="20"/>
    </row>
    <row r="350" customFormat="false" ht="14.25" hidden="false" customHeight="false" outlineLevel="0" collapsed="false">
      <c r="A350" s="14" t="n">
        <v>344</v>
      </c>
      <c r="B350" s="15" t="s">
        <v>734</v>
      </c>
      <c r="C350" s="16" t="s">
        <v>735</v>
      </c>
      <c r="D350" s="61" t="s">
        <v>726</v>
      </c>
      <c r="E350" s="17" t="s">
        <v>727</v>
      </c>
      <c r="F350" s="18" t="n">
        <v>62.7</v>
      </c>
      <c r="G350" s="17"/>
      <c r="H350" s="19" t="n">
        <f aca="false">F350+G350</f>
        <v>62.7</v>
      </c>
      <c r="I350" s="19" t="n">
        <v>5</v>
      </c>
      <c r="J350" s="19" t="n">
        <v>1</v>
      </c>
      <c r="K350" s="20"/>
    </row>
    <row r="351" customFormat="false" ht="14.25" hidden="false" customHeight="false" outlineLevel="0" collapsed="false">
      <c r="A351" s="14" t="n">
        <v>352</v>
      </c>
      <c r="B351" s="15" t="s">
        <v>736</v>
      </c>
      <c r="C351" s="16" t="s">
        <v>737</v>
      </c>
      <c r="D351" s="61" t="s">
        <v>726</v>
      </c>
      <c r="E351" s="17" t="s">
        <v>727</v>
      </c>
      <c r="F351" s="18" t="n">
        <v>60.8</v>
      </c>
      <c r="G351" s="17"/>
      <c r="H351" s="19" t="n">
        <f aca="false">F351+G351</f>
        <v>60.8</v>
      </c>
      <c r="I351" s="19" t="n">
        <v>6</v>
      </c>
      <c r="J351" s="19" t="n">
        <v>1</v>
      </c>
      <c r="K351" s="20"/>
    </row>
    <row r="352" customFormat="false" ht="14.25" hidden="false" customHeight="false" outlineLevel="0" collapsed="false">
      <c r="A352" s="14" t="n">
        <v>348</v>
      </c>
      <c r="B352" s="15" t="s">
        <v>738</v>
      </c>
      <c r="C352" s="16" t="s">
        <v>739</v>
      </c>
      <c r="D352" s="61" t="s">
        <v>726</v>
      </c>
      <c r="E352" s="17" t="s">
        <v>727</v>
      </c>
      <c r="F352" s="18" t="n">
        <v>57.2</v>
      </c>
      <c r="G352" s="17"/>
      <c r="H352" s="19" t="n">
        <f aca="false">F352+G352</f>
        <v>57.2</v>
      </c>
      <c r="I352" s="19" t="n">
        <v>7</v>
      </c>
      <c r="J352" s="19" t="n">
        <v>1</v>
      </c>
      <c r="K352" s="20"/>
    </row>
    <row r="353" customFormat="false" ht="14.25" hidden="false" customHeight="false" outlineLevel="0" collapsed="false">
      <c r="A353" s="14" t="n">
        <v>353</v>
      </c>
      <c r="B353" s="15" t="s">
        <v>740</v>
      </c>
      <c r="C353" s="16" t="s">
        <v>741</v>
      </c>
      <c r="D353" s="61" t="s">
        <v>726</v>
      </c>
      <c r="E353" s="17" t="s">
        <v>727</v>
      </c>
      <c r="F353" s="18" t="n">
        <v>55.9</v>
      </c>
      <c r="G353" s="17"/>
      <c r="H353" s="19" t="n">
        <f aca="false">F353+G353</f>
        <v>55.9</v>
      </c>
      <c r="I353" s="19" t="n">
        <v>8</v>
      </c>
      <c r="J353" s="19" t="n">
        <v>1</v>
      </c>
      <c r="K353" s="20"/>
    </row>
    <row r="354" customFormat="false" ht="14.25" hidden="false" customHeight="false" outlineLevel="0" collapsed="false">
      <c r="A354" s="14" t="n">
        <v>349</v>
      </c>
      <c r="B354" s="15" t="s">
        <v>742</v>
      </c>
      <c r="C354" s="16" t="s">
        <v>743</v>
      </c>
      <c r="D354" s="61" t="s">
        <v>726</v>
      </c>
      <c r="E354" s="17" t="s">
        <v>727</v>
      </c>
      <c r="F354" s="18" t="n">
        <v>51.9</v>
      </c>
      <c r="G354" s="17"/>
      <c r="H354" s="19" t="n">
        <f aca="false">F354+G354</f>
        <v>51.9</v>
      </c>
      <c r="I354" s="19" t="n">
        <v>9</v>
      </c>
      <c r="J354" s="19" t="n">
        <v>1</v>
      </c>
      <c r="K354" s="20"/>
    </row>
    <row r="355" customFormat="false" ht="15" hidden="false" customHeight="false" outlineLevel="0" collapsed="false">
      <c r="A355" s="38" t="n">
        <v>345</v>
      </c>
      <c r="B355" s="57" t="s">
        <v>744</v>
      </c>
      <c r="C355" s="40" t="s">
        <v>745</v>
      </c>
      <c r="D355" s="66" t="s">
        <v>726</v>
      </c>
      <c r="E355" s="58" t="s">
        <v>727</v>
      </c>
      <c r="F355" s="42" t="n">
        <v>44.6</v>
      </c>
      <c r="G355" s="58"/>
      <c r="H355" s="43" t="n">
        <f aca="false">F355+G355</f>
        <v>44.6</v>
      </c>
      <c r="I355" s="43" t="n">
        <v>10</v>
      </c>
      <c r="J355" s="43" t="n">
        <v>1</v>
      </c>
      <c r="K355" s="44"/>
    </row>
    <row r="356" customFormat="false" ht="14.25" hidden="false" customHeight="false" outlineLevel="0" collapsed="false">
      <c r="A356" s="45" t="n">
        <v>359</v>
      </c>
      <c r="B356" s="55" t="s">
        <v>746</v>
      </c>
      <c r="C356" s="47" t="s">
        <v>747</v>
      </c>
      <c r="D356" s="59" t="s">
        <v>748</v>
      </c>
      <c r="E356" s="60" t="s">
        <v>749</v>
      </c>
      <c r="F356" s="49" t="n">
        <v>74.6</v>
      </c>
      <c r="G356" s="50"/>
      <c r="H356" s="51" t="n">
        <f aca="false">F356+G356</f>
        <v>74.6</v>
      </c>
      <c r="I356" s="51" t="n">
        <v>1</v>
      </c>
      <c r="J356" s="51" t="n">
        <v>2</v>
      </c>
      <c r="K356" s="52" t="s">
        <v>16</v>
      </c>
    </row>
    <row r="357" customFormat="false" ht="14.25" hidden="false" customHeight="false" outlineLevel="0" collapsed="false">
      <c r="A357" s="14" t="n">
        <v>356</v>
      </c>
      <c r="B357" s="15" t="s">
        <v>750</v>
      </c>
      <c r="C357" s="16" t="s">
        <v>751</v>
      </c>
      <c r="D357" s="61" t="s">
        <v>748</v>
      </c>
      <c r="E357" s="62" t="s">
        <v>749</v>
      </c>
      <c r="F357" s="18" t="n">
        <v>73.9</v>
      </c>
      <c r="G357" s="17"/>
      <c r="H357" s="19" t="n">
        <f aca="false">F357+G357</f>
        <v>73.9</v>
      </c>
      <c r="I357" s="19" t="n">
        <v>2</v>
      </c>
      <c r="J357" s="19" t="n">
        <v>2</v>
      </c>
      <c r="K357" s="20" t="s">
        <v>16</v>
      </c>
    </row>
    <row r="358" customFormat="false" ht="14.25" hidden="false" customHeight="false" outlineLevel="0" collapsed="false">
      <c r="A358" s="14" t="n">
        <v>362</v>
      </c>
      <c r="B358" s="15" t="s">
        <v>752</v>
      </c>
      <c r="C358" s="16" t="s">
        <v>753</v>
      </c>
      <c r="D358" s="61" t="s">
        <v>748</v>
      </c>
      <c r="E358" s="62" t="s">
        <v>749</v>
      </c>
      <c r="F358" s="18" t="n">
        <v>72.3</v>
      </c>
      <c r="G358" s="17"/>
      <c r="H358" s="19" t="n">
        <f aca="false">F358+G358</f>
        <v>72.3</v>
      </c>
      <c r="I358" s="19" t="n">
        <v>3</v>
      </c>
      <c r="J358" s="19" t="n">
        <v>2</v>
      </c>
      <c r="K358" s="20" t="s">
        <v>16</v>
      </c>
    </row>
    <row r="359" customFormat="false" ht="14.25" hidden="false" customHeight="false" outlineLevel="0" collapsed="false">
      <c r="A359" s="14" t="n">
        <v>358</v>
      </c>
      <c r="B359" s="15" t="s">
        <v>754</v>
      </c>
      <c r="C359" s="16" t="s">
        <v>755</v>
      </c>
      <c r="D359" s="61" t="s">
        <v>748</v>
      </c>
      <c r="E359" s="62" t="s">
        <v>749</v>
      </c>
      <c r="F359" s="18" t="n">
        <v>71.9</v>
      </c>
      <c r="G359" s="17"/>
      <c r="H359" s="19" t="n">
        <f aca="false">F359+G359</f>
        <v>71.9</v>
      </c>
      <c r="I359" s="19" t="n">
        <v>4</v>
      </c>
      <c r="J359" s="19" t="n">
        <v>2</v>
      </c>
      <c r="K359" s="20" t="s">
        <v>16</v>
      </c>
    </row>
    <row r="360" customFormat="false" ht="14.25" hidden="false" customHeight="false" outlineLevel="0" collapsed="false">
      <c r="A360" s="14" t="n">
        <v>368</v>
      </c>
      <c r="B360" s="15" t="s">
        <v>756</v>
      </c>
      <c r="C360" s="16" t="s">
        <v>757</v>
      </c>
      <c r="D360" s="61" t="s">
        <v>748</v>
      </c>
      <c r="E360" s="62" t="s">
        <v>749</v>
      </c>
      <c r="F360" s="18" t="n">
        <v>71.2</v>
      </c>
      <c r="G360" s="17"/>
      <c r="H360" s="19" t="n">
        <f aca="false">F360+G360</f>
        <v>71.2</v>
      </c>
      <c r="I360" s="19" t="n">
        <v>5</v>
      </c>
      <c r="J360" s="19" t="n">
        <v>2</v>
      </c>
      <c r="K360" s="20" t="s">
        <v>16</v>
      </c>
    </row>
    <row r="361" customFormat="false" ht="14.25" hidden="false" customHeight="false" outlineLevel="0" collapsed="false">
      <c r="A361" s="14" t="n">
        <v>361</v>
      </c>
      <c r="B361" s="15" t="s">
        <v>758</v>
      </c>
      <c r="C361" s="16" t="s">
        <v>759</v>
      </c>
      <c r="D361" s="61" t="s">
        <v>748</v>
      </c>
      <c r="E361" s="62" t="s">
        <v>749</v>
      </c>
      <c r="F361" s="18" t="n">
        <v>69.2</v>
      </c>
      <c r="G361" s="17"/>
      <c r="H361" s="19" t="n">
        <f aca="false">F361+G361</f>
        <v>69.2</v>
      </c>
      <c r="I361" s="19" t="n">
        <v>6</v>
      </c>
      <c r="J361" s="19" t="n">
        <v>2</v>
      </c>
      <c r="K361" s="20" t="s">
        <v>16</v>
      </c>
    </row>
    <row r="362" customFormat="false" ht="14.25" hidden="false" customHeight="false" outlineLevel="0" collapsed="false">
      <c r="A362" s="14" t="n">
        <v>360</v>
      </c>
      <c r="B362" s="15" t="s">
        <v>760</v>
      </c>
      <c r="C362" s="16" t="s">
        <v>761</v>
      </c>
      <c r="D362" s="61" t="s">
        <v>748</v>
      </c>
      <c r="E362" s="62" t="s">
        <v>749</v>
      </c>
      <c r="F362" s="18" t="n">
        <v>69.1</v>
      </c>
      <c r="G362" s="17"/>
      <c r="H362" s="19" t="n">
        <f aca="false">F362+G362</f>
        <v>69.1</v>
      </c>
      <c r="I362" s="19" t="n">
        <v>7</v>
      </c>
      <c r="J362" s="19" t="n">
        <v>2</v>
      </c>
      <c r="K362" s="20"/>
    </row>
    <row r="363" customFormat="false" ht="14.25" hidden="false" customHeight="false" outlineLevel="0" collapsed="false">
      <c r="A363" s="14" t="n">
        <v>363</v>
      </c>
      <c r="B363" s="15" t="s">
        <v>762</v>
      </c>
      <c r="C363" s="16" t="s">
        <v>763</v>
      </c>
      <c r="D363" s="61" t="s">
        <v>748</v>
      </c>
      <c r="E363" s="62" t="s">
        <v>749</v>
      </c>
      <c r="F363" s="18" t="n">
        <v>62.7</v>
      </c>
      <c r="G363" s="17" t="n">
        <v>6</v>
      </c>
      <c r="H363" s="19" t="n">
        <f aca="false">F363+G363</f>
        <v>68.7</v>
      </c>
      <c r="I363" s="19" t="n">
        <v>8</v>
      </c>
      <c r="J363" s="19" t="n">
        <v>2</v>
      </c>
      <c r="K363" s="20"/>
    </row>
    <row r="364" customFormat="false" ht="14.25" hidden="false" customHeight="false" outlineLevel="0" collapsed="false">
      <c r="A364" s="14" t="n">
        <v>367</v>
      </c>
      <c r="B364" s="15" t="s">
        <v>764</v>
      </c>
      <c r="C364" s="16" t="s">
        <v>765</v>
      </c>
      <c r="D364" s="61" t="s">
        <v>748</v>
      </c>
      <c r="E364" s="62" t="s">
        <v>749</v>
      </c>
      <c r="F364" s="18" t="n">
        <v>67.5</v>
      </c>
      <c r="G364" s="17"/>
      <c r="H364" s="19" t="n">
        <f aca="false">F364+G364</f>
        <v>67.5</v>
      </c>
      <c r="I364" s="19" t="n">
        <v>9</v>
      </c>
      <c r="J364" s="19" t="n">
        <v>2</v>
      </c>
      <c r="K364" s="20"/>
    </row>
    <row r="365" customFormat="false" ht="14.25" hidden="false" customHeight="false" outlineLevel="0" collapsed="false">
      <c r="A365" s="14" t="n">
        <v>364</v>
      </c>
      <c r="B365" s="15" t="s">
        <v>766</v>
      </c>
      <c r="C365" s="16" t="s">
        <v>767</v>
      </c>
      <c r="D365" s="61" t="s">
        <v>748</v>
      </c>
      <c r="E365" s="62" t="s">
        <v>749</v>
      </c>
      <c r="F365" s="18" t="n">
        <v>66.3</v>
      </c>
      <c r="G365" s="17"/>
      <c r="H365" s="19" t="n">
        <f aca="false">F365+G365</f>
        <v>66.3</v>
      </c>
      <c r="I365" s="19" t="n">
        <v>10</v>
      </c>
      <c r="J365" s="19" t="n">
        <v>2</v>
      </c>
      <c r="K365" s="20"/>
    </row>
    <row r="366" customFormat="false" ht="14.25" hidden="false" customHeight="false" outlineLevel="0" collapsed="false">
      <c r="A366" s="14" t="n">
        <v>365</v>
      </c>
      <c r="B366" s="15" t="s">
        <v>768</v>
      </c>
      <c r="C366" s="16" t="s">
        <v>769</v>
      </c>
      <c r="D366" s="61" t="s">
        <v>748</v>
      </c>
      <c r="E366" s="62" t="s">
        <v>749</v>
      </c>
      <c r="F366" s="18" t="n">
        <v>64.1</v>
      </c>
      <c r="G366" s="17"/>
      <c r="H366" s="19" t="n">
        <f aca="false">F366+G366</f>
        <v>64.1</v>
      </c>
      <c r="I366" s="19" t="n">
        <v>11</v>
      </c>
      <c r="J366" s="19" t="n">
        <v>2</v>
      </c>
      <c r="K366" s="20"/>
    </row>
    <row r="367" customFormat="false" ht="14.25" hidden="false" customHeight="false" outlineLevel="0" collapsed="false">
      <c r="A367" s="14" t="n">
        <v>370</v>
      </c>
      <c r="B367" s="15" t="s">
        <v>770</v>
      </c>
      <c r="C367" s="16" t="s">
        <v>771</v>
      </c>
      <c r="D367" s="61" t="s">
        <v>748</v>
      </c>
      <c r="E367" s="62" t="s">
        <v>749</v>
      </c>
      <c r="F367" s="18" t="n">
        <v>63.3</v>
      </c>
      <c r="G367" s="17"/>
      <c r="H367" s="19" t="n">
        <f aca="false">F367+G367</f>
        <v>63.3</v>
      </c>
      <c r="I367" s="19" t="n">
        <v>12</v>
      </c>
      <c r="J367" s="19" t="n">
        <v>2</v>
      </c>
      <c r="K367" s="20"/>
    </row>
    <row r="368" customFormat="false" ht="14.25" hidden="false" customHeight="false" outlineLevel="0" collapsed="false">
      <c r="A368" s="14" t="n">
        <v>366</v>
      </c>
      <c r="B368" s="15" t="s">
        <v>772</v>
      </c>
      <c r="C368" s="16" t="s">
        <v>773</v>
      </c>
      <c r="D368" s="61" t="s">
        <v>748</v>
      </c>
      <c r="E368" s="62" t="s">
        <v>749</v>
      </c>
      <c r="F368" s="18" t="n">
        <v>61.9</v>
      </c>
      <c r="G368" s="17"/>
      <c r="H368" s="19" t="n">
        <f aca="false">F368+G368</f>
        <v>61.9</v>
      </c>
      <c r="I368" s="19" t="n">
        <v>13</v>
      </c>
      <c r="J368" s="19" t="n">
        <v>2</v>
      </c>
      <c r="K368" s="20"/>
    </row>
    <row r="369" customFormat="false" ht="14.25" hidden="false" customHeight="false" outlineLevel="0" collapsed="false">
      <c r="A369" s="14" t="n">
        <v>372</v>
      </c>
      <c r="B369" s="15" t="s">
        <v>774</v>
      </c>
      <c r="C369" s="16" t="s">
        <v>775</v>
      </c>
      <c r="D369" s="61" t="s">
        <v>748</v>
      </c>
      <c r="E369" s="62" t="s">
        <v>749</v>
      </c>
      <c r="F369" s="18" t="n">
        <v>61.4</v>
      </c>
      <c r="G369" s="17"/>
      <c r="H369" s="19" t="n">
        <f aca="false">F369+G369</f>
        <v>61.4</v>
      </c>
      <c r="I369" s="19" t="n">
        <v>14</v>
      </c>
      <c r="J369" s="19" t="n">
        <v>2</v>
      </c>
      <c r="K369" s="20"/>
    </row>
    <row r="370" customFormat="false" ht="14.25" hidden="false" customHeight="false" outlineLevel="0" collapsed="false">
      <c r="A370" s="14" t="n">
        <v>385</v>
      </c>
      <c r="B370" s="15" t="s">
        <v>776</v>
      </c>
      <c r="C370" s="16" t="s">
        <v>777</v>
      </c>
      <c r="D370" s="61" t="s">
        <v>748</v>
      </c>
      <c r="E370" s="62" t="s">
        <v>749</v>
      </c>
      <c r="F370" s="18" t="n">
        <v>60.5</v>
      </c>
      <c r="G370" s="17"/>
      <c r="H370" s="19" t="n">
        <f aca="false">F370+G370</f>
        <v>60.5</v>
      </c>
      <c r="I370" s="19" t="n">
        <v>15</v>
      </c>
      <c r="J370" s="19" t="n">
        <v>2</v>
      </c>
      <c r="K370" s="20"/>
    </row>
    <row r="371" customFormat="false" ht="14.25" hidden="false" customHeight="false" outlineLevel="0" collapsed="false">
      <c r="A371" s="14" t="n">
        <v>378</v>
      </c>
      <c r="B371" s="15" t="s">
        <v>778</v>
      </c>
      <c r="C371" s="16" t="s">
        <v>779</v>
      </c>
      <c r="D371" s="61" t="s">
        <v>748</v>
      </c>
      <c r="E371" s="62" t="s">
        <v>749</v>
      </c>
      <c r="F371" s="18" t="n">
        <v>59.8</v>
      </c>
      <c r="G371" s="17"/>
      <c r="H371" s="19" t="n">
        <f aca="false">F371+G371</f>
        <v>59.8</v>
      </c>
      <c r="I371" s="19" t="n">
        <v>16</v>
      </c>
      <c r="J371" s="19" t="n">
        <v>2</v>
      </c>
      <c r="K371" s="20"/>
    </row>
    <row r="372" customFormat="false" ht="14.25" hidden="false" customHeight="false" outlineLevel="0" collapsed="false">
      <c r="A372" s="14" t="n">
        <v>354</v>
      </c>
      <c r="B372" s="15" t="s">
        <v>780</v>
      </c>
      <c r="C372" s="16" t="s">
        <v>781</v>
      </c>
      <c r="D372" s="61" t="s">
        <v>748</v>
      </c>
      <c r="E372" s="62" t="s">
        <v>749</v>
      </c>
      <c r="F372" s="18" t="n">
        <v>58</v>
      </c>
      <c r="G372" s="17"/>
      <c r="H372" s="19" t="n">
        <f aca="false">F372+G372</f>
        <v>58</v>
      </c>
      <c r="I372" s="19" t="n">
        <v>17</v>
      </c>
      <c r="J372" s="19" t="n">
        <v>2</v>
      </c>
      <c r="K372" s="20"/>
    </row>
    <row r="373" customFormat="false" ht="14.25" hidden="false" customHeight="false" outlineLevel="0" collapsed="false">
      <c r="A373" s="14" t="n">
        <v>384</v>
      </c>
      <c r="B373" s="15" t="s">
        <v>782</v>
      </c>
      <c r="C373" s="16" t="s">
        <v>783</v>
      </c>
      <c r="D373" s="61" t="s">
        <v>748</v>
      </c>
      <c r="E373" s="62" t="s">
        <v>749</v>
      </c>
      <c r="F373" s="18" t="n">
        <v>57.1</v>
      </c>
      <c r="G373" s="17"/>
      <c r="H373" s="19" t="n">
        <f aca="false">F373+G373</f>
        <v>57.1</v>
      </c>
      <c r="I373" s="19" t="n">
        <v>18</v>
      </c>
      <c r="J373" s="19" t="n">
        <v>2</v>
      </c>
      <c r="K373" s="20"/>
    </row>
    <row r="374" customFormat="false" ht="14.25" hidden="false" customHeight="false" outlineLevel="0" collapsed="false">
      <c r="A374" s="14" t="n">
        <v>374</v>
      </c>
      <c r="B374" s="15" t="s">
        <v>784</v>
      </c>
      <c r="C374" s="16" t="s">
        <v>785</v>
      </c>
      <c r="D374" s="61" t="s">
        <v>748</v>
      </c>
      <c r="E374" s="62" t="s">
        <v>749</v>
      </c>
      <c r="F374" s="18" t="n">
        <v>56.5</v>
      </c>
      <c r="G374" s="17"/>
      <c r="H374" s="19" t="n">
        <f aca="false">F374+G374</f>
        <v>56.5</v>
      </c>
      <c r="I374" s="19" t="n">
        <v>19</v>
      </c>
      <c r="J374" s="19" t="n">
        <v>2</v>
      </c>
      <c r="K374" s="20"/>
    </row>
    <row r="375" customFormat="false" ht="14.25" hidden="false" customHeight="false" outlineLevel="0" collapsed="false">
      <c r="A375" s="14" t="n">
        <v>379</v>
      </c>
      <c r="B375" s="15" t="s">
        <v>786</v>
      </c>
      <c r="C375" s="16" t="s">
        <v>787</v>
      </c>
      <c r="D375" s="61" t="s">
        <v>748</v>
      </c>
      <c r="E375" s="62" t="s">
        <v>749</v>
      </c>
      <c r="F375" s="18" t="n">
        <v>51</v>
      </c>
      <c r="G375" s="17" t="n">
        <v>5</v>
      </c>
      <c r="H375" s="19" t="n">
        <f aca="false">F375+G375</f>
        <v>56</v>
      </c>
      <c r="I375" s="19" t="n">
        <v>20</v>
      </c>
      <c r="J375" s="19" t="n">
        <v>2</v>
      </c>
      <c r="K375" s="20"/>
    </row>
    <row r="376" customFormat="false" ht="14.25" hidden="false" customHeight="false" outlineLevel="0" collapsed="false">
      <c r="A376" s="14" t="n">
        <v>373</v>
      </c>
      <c r="B376" s="15" t="s">
        <v>788</v>
      </c>
      <c r="C376" s="16" t="s">
        <v>789</v>
      </c>
      <c r="D376" s="61" t="s">
        <v>748</v>
      </c>
      <c r="E376" s="62" t="s">
        <v>749</v>
      </c>
      <c r="F376" s="18" t="n">
        <v>55.2</v>
      </c>
      <c r="G376" s="17"/>
      <c r="H376" s="19" t="n">
        <f aca="false">F376+G376</f>
        <v>55.2</v>
      </c>
      <c r="I376" s="19" t="n">
        <v>21</v>
      </c>
      <c r="J376" s="19" t="n">
        <v>2</v>
      </c>
      <c r="K376" s="20"/>
    </row>
    <row r="377" customFormat="false" ht="14.25" hidden="false" customHeight="false" outlineLevel="0" collapsed="false">
      <c r="A377" s="14" t="n">
        <v>382</v>
      </c>
      <c r="B377" s="15" t="s">
        <v>790</v>
      </c>
      <c r="C377" s="16" t="s">
        <v>791</v>
      </c>
      <c r="D377" s="61" t="s">
        <v>748</v>
      </c>
      <c r="E377" s="62" t="s">
        <v>749</v>
      </c>
      <c r="F377" s="18" t="n">
        <v>53.5</v>
      </c>
      <c r="G377" s="17"/>
      <c r="H377" s="19" t="n">
        <f aca="false">F377+G377</f>
        <v>53.5</v>
      </c>
      <c r="I377" s="19" t="n">
        <v>22</v>
      </c>
      <c r="J377" s="19" t="n">
        <v>2</v>
      </c>
      <c r="K377" s="20"/>
    </row>
    <row r="378" customFormat="false" ht="14.25" hidden="false" customHeight="false" outlineLevel="0" collapsed="false">
      <c r="A378" s="14" t="n">
        <v>380</v>
      </c>
      <c r="B378" s="15" t="s">
        <v>792</v>
      </c>
      <c r="C378" s="16" t="s">
        <v>793</v>
      </c>
      <c r="D378" s="61" t="s">
        <v>748</v>
      </c>
      <c r="E378" s="62" t="s">
        <v>749</v>
      </c>
      <c r="F378" s="18" t="n">
        <v>53.4</v>
      </c>
      <c r="G378" s="17"/>
      <c r="H378" s="19" t="n">
        <f aca="false">F378+G378</f>
        <v>53.4</v>
      </c>
      <c r="I378" s="19" t="n">
        <v>23</v>
      </c>
      <c r="J378" s="19" t="n">
        <v>2</v>
      </c>
      <c r="K378" s="20"/>
    </row>
    <row r="379" customFormat="false" ht="14.25" hidden="false" customHeight="false" outlineLevel="0" collapsed="false">
      <c r="A379" s="14" t="n">
        <v>371</v>
      </c>
      <c r="B379" s="15" t="s">
        <v>794</v>
      </c>
      <c r="C379" s="16" t="s">
        <v>795</v>
      </c>
      <c r="D379" s="61" t="s">
        <v>748</v>
      </c>
      <c r="E379" s="62" t="s">
        <v>749</v>
      </c>
      <c r="F379" s="18" t="n">
        <v>51.4</v>
      </c>
      <c r="G379" s="17"/>
      <c r="H379" s="19" t="n">
        <f aca="false">F379+G379</f>
        <v>51.4</v>
      </c>
      <c r="I379" s="19" t="n">
        <v>24</v>
      </c>
      <c r="J379" s="19" t="n">
        <v>2</v>
      </c>
      <c r="K379" s="20"/>
    </row>
    <row r="380" customFormat="false" ht="14.25" hidden="false" customHeight="false" outlineLevel="0" collapsed="false">
      <c r="A380" s="14" t="n">
        <v>389</v>
      </c>
      <c r="B380" s="15" t="s">
        <v>796</v>
      </c>
      <c r="C380" s="16" t="s">
        <v>797</v>
      </c>
      <c r="D380" s="61" t="s">
        <v>748</v>
      </c>
      <c r="E380" s="62" t="s">
        <v>749</v>
      </c>
      <c r="F380" s="18" t="n">
        <v>48.6</v>
      </c>
      <c r="G380" s="17"/>
      <c r="H380" s="19" t="n">
        <f aca="false">F380+G380</f>
        <v>48.6</v>
      </c>
      <c r="I380" s="19" t="n">
        <v>25</v>
      </c>
      <c r="J380" s="19" t="n">
        <v>2</v>
      </c>
      <c r="K380" s="20"/>
    </row>
    <row r="381" customFormat="false" ht="14.25" hidden="false" customHeight="false" outlineLevel="0" collapsed="false">
      <c r="A381" s="14" t="n">
        <v>388</v>
      </c>
      <c r="B381" s="15" t="s">
        <v>798</v>
      </c>
      <c r="C381" s="16" t="s">
        <v>799</v>
      </c>
      <c r="D381" s="61" t="s">
        <v>748</v>
      </c>
      <c r="E381" s="62" t="s">
        <v>749</v>
      </c>
      <c r="F381" s="18" t="n">
        <v>48.4</v>
      </c>
      <c r="G381" s="17"/>
      <c r="H381" s="19" t="n">
        <f aca="false">F381+G381</f>
        <v>48.4</v>
      </c>
      <c r="I381" s="19" t="n">
        <v>26</v>
      </c>
      <c r="J381" s="19" t="n">
        <v>2</v>
      </c>
      <c r="K381" s="20"/>
    </row>
    <row r="382" customFormat="false" ht="14.25" hidden="false" customHeight="false" outlineLevel="0" collapsed="false">
      <c r="A382" s="14" t="n">
        <v>369</v>
      </c>
      <c r="B382" s="15" t="s">
        <v>800</v>
      </c>
      <c r="C382" s="16" t="s">
        <v>801</v>
      </c>
      <c r="D382" s="61" t="s">
        <v>748</v>
      </c>
      <c r="E382" s="62" t="s">
        <v>749</v>
      </c>
      <c r="F382" s="18" t="n">
        <v>47.6</v>
      </c>
      <c r="G382" s="17"/>
      <c r="H382" s="19" t="n">
        <f aca="false">F382+G382</f>
        <v>47.6</v>
      </c>
      <c r="I382" s="19" t="n">
        <v>27</v>
      </c>
      <c r="J382" s="19" t="n">
        <v>2</v>
      </c>
      <c r="K382" s="20"/>
    </row>
    <row r="383" customFormat="false" ht="14.25" hidden="false" customHeight="false" outlineLevel="0" collapsed="false">
      <c r="A383" s="14" t="n">
        <v>387</v>
      </c>
      <c r="B383" s="15" t="s">
        <v>802</v>
      </c>
      <c r="C383" s="16" t="s">
        <v>803</v>
      </c>
      <c r="D383" s="61" t="s">
        <v>748</v>
      </c>
      <c r="E383" s="62" t="s">
        <v>749</v>
      </c>
      <c r="F383" s="18" t="n">
        <v>47.1</v>
      </c>
      <c r="G383" s="17"/>
      <c r="H383" s="19" t="n">
        <f aca="false">F383+G383</f>
        <v>47.1</v>
      </c>
      <c r="I383" s="19" t="n">
        <v>28</v>
      </c>
      <c r="J383" s="19" t="n">
        <v>2</v>
      </c>
      <c r="K383" s="20"/>
    </row>
    <row r="384" customFormat="false" ht="14.25" hidden="false" customHeight="false" outlineLevel="0" collapsed="false">
      <c r="A384" s="14" t="n">
        <v>383</v>
      </c>
      <c r="B384" s="15" t="s">
        <v>804</v>
      </c>
      <c r="C384" s="16" t="s">
        <v>805</v>
      </c>
      <c r="D384" s="61" t="s">
        <v>748</v>
      </c>
      <c r="E384" s="62" t="s">
        <v>749</v>
      </c>
      <c r="F384" s="18" t="n">
        <v>46.1</v>
      </c>
      <c r="G384" s="17"/>
      <c r="H384" s="19" t="n">
        <f aca="false">F384+G384</f>
        <v>46.1</v>
      </c>
      <c r="I384" s="19" t="n">
        <v>29</v>
      </c>
      <c r="J384" s="19" t="n">
        <v>2</v>
      </c>
      <c r="K384" s="20"/>
    </row>
    <row r="385" customFormat="false" ht="14.25" hidden="false" customHeight="false" outlineLevel="0" collapsed="false">
      <c r="A385" s="14" t="n">
        <v>376</v>
      </c>
      <c r="B385" s="15" t="s">
        <v>806</v>
      </c>
      <c r="C385" s="16" t="s">
        <v>807</v>
      </c>
      <c r="D385" s="61" t="s">
        <v>748</v>
      </c>
      <c r="E385" s="62" t="s">
        <v>749</v>
      </c>
      <c r="F385" s="18" t="n">
        <v>44.5</v>
      </c>
      <c r="G385" s="17"/>
      <c r="H385" s="19" t="n">
        <f aca="false">F385+G385</f>
        <v>44.5</v>
      </c>
      <c r="I385" s="19" t="n">
        <v>30</v>
      </c>
      <c r="J385" s="19" t="n">
        <v>2</v>
      </c>
      <c r="K385" s="20"/>
    </row>
    <row r="386" customFormat="false" ht="14.25" hidden="false" customHeight="false" outlineLevel="0" collapsed="false">
      <c r="A386" s="14" t="n">
        <v>381</v>
      </c>
      <c r="B386" s="15" t="s">
        <v>808</v>
      </c>
      <c r="C386" s="16" t="s">
        <v>809</v>
      </c>
      <c r="D386" s="61" t="s">
        <v>748</v>
      </c>
      <c r="E386" s="62" t="s">
        <v>749</v>
      </c>
      <c r="F386" s="18" t="n">
        <v>42.8</v>
      </c>
      <c r="G386" s="17"/>
      <c r="H386" s="19" t="n">
        <f aca="false">F386+G386</f>
        <v>42.8</v>
      </c>
      <c r="I386" s="19" t="n">
        <v>31</v>
      </c>
      <c r="J386" s="19" t="n">
        <v>2</v>
      </c>
      <c r="K386" s="20"/>
    </row>
    <row r="387" customFormat="false" ht="14.25" hidden="false" customHeight="false" outlineLevel="0" collapsed="false">
      <c r="A387" s="14" t="n">
        <v>386</v>
      </c>
      <c r="B387" s="15" t="s">
        <v>810</v>
      </c>
      <c r="C387" s="16" t="s">
        <v>811</v>
      </c>
      <c r="D387" s="61" t="s">
        <v>748</v>
      </c>
      <c r="E387" s="62" t="s">
        <v>749</v>
      </c>
      <c r="F387" s="18" t="n">
        <v>40.8</v>
      </c>
      <c r="G387" s="17"/>
      <c r="H387" s="19" t="n">
        <f aca="false">F387+G387</f>
        <v>40.8</v>
      </c>
      <c r="I387" s="19" t="n">
        <v>32</v>
      </c>
      <c r="J387" s="19" t="n">
        <v>2</v>
      </c>
      <c r="K387" s="20"/>
    </row>
    <row r="388" customFormat="false" ht="14.25" hidden="false" customHeight="false" outlineLevel="0" collapsed="false">
      <c r="A388" s="14" t="n">
        <v>375</v>
      </c>
      <c r="B388" s="15" t="s">
        <v>812</v>
      </c>
      <c r="C388" s="16" t="s">
        <v>813</v>
      </c>
      <c r="D388" s="61" t="s">
        <v>748</v>
      </c>
      <c r="E388" s="62" t="s">
        <v>749</v>
      </c>
      <c r="F388" s="18" t="n">
        <v>40.1</v>
      </c>
      <c r="G388" s="17"/>
      <c r="H388" s="19" t="n">
        <f aca="false">F388+G388</f>
        <v>40.1</v>
      </c>
      <c r="I388" s="19" t="n">
        <v>33</v>
      </c>
      <c r="J388" s="19" t="n">
        <v>2</v>
      </c>
      <c r="K388" s="20"/>
    </row>
    <row r="389" customFormat="false" ht="14.25" hidden="false" customHeight="false" outlineLevel="0" collapsed="false">
      <c r="A389" s="14" t="n">
        <v>355</v>
      </c>
      <c r="B389" s="15" t="s">
        <v>814</v>
      </c>
      <c r="C389" s="16" t="s">
        <v>815</v>
      </c>
      <c r="D389" s="61" t="s">
        <v>748</v>
      </c>
      <c r="E389" s="62" t="s">
        <v>749</v>
      </c>
      <c r="F389" s="18" t="n">
        <v>34.4</v>
      </c>
      <c r="G389" s="17"/>
      <c r="H389" s="19" t="n">
        <f aca="false">F389+G389</f>
        <v>34.4</v>
      </c>
      <c r="I389" s="19" t="n">
        <v>34</v>
      </c>
      <c r="J389" s="19" t="n">
        <v>2</v>
      </c>
      <c r="K389" s="20"/>
    </row>
    <row r="390" customFormat="false" ht="14.25" hidden="false" customHeight="false" outlineLevel="0" collapsed="false">
      <c r="A390" s="14" t="n">
        <v>357</v>
      </c>
      <c r="B390" s="15" t="s">
        <v>816</v>
      </c>
      <c r="C390" s="16" t="s">
        <v>817</v>
      </c>
      <c r="D390" s="61" t="s">
        <v>748</v>
      </c>
      <c r="E390" s="62" t="s">
        <v>749</v>
      </c>
      <c r="F390" s="18" t="n">
        <v>0</v>
      </c>
      <c r="G390" s="17"/>
      <c r="H390" s="19" t="n">
        <f aca="false">F390+G390</f>
        <v>0</v>
      </c>
      <c r="I390" s="19" t="n">
        <v>35</v>
      </c>
      <c r="J390" s="19" t="n">
        <v>2</v>
      </c>
      <c r="K390" s="20"/>
    </row>
    <row r="391" customFormat="false" ht="14.25" hidden="false" customHeight="false" outlineLevel="0" collapsed="false">
      <c r="A391" s="14" t="n">
        <v>377</v>
      </c>
      <c r="B391" s="15" t="s">
        <v>818</v>
      </c>
      <c r="C391" s="16" t="s">
        <v>819</v>
      </c>
      <c r="D391" s="61" t="s">
        <v>748</v>
      </c>
      <c r="E391" s="62" t="s">
        <v>749</v>
      </c>
      <c r="F391" s="18" t="n">
        <v>0</v>
      </c>
      <c r="G391" s="17"/>
      <c r="H391" s="19" t="n">
        <f aca="false">F391+G391</f>
        <v>0</v>
      </c>
      <c r="I391" s="19" t="n">
        <v>35</v>
      </c>
      <c r="J391" s="19" t="n">
        <v>2</v>
      </c>
      <c r="K391" s="20"/>
    </row>
    <row r="392" customFormat="false" ht="15" hidden="false" customHeight="false" outlineLevel="0" collapsed="false">
      <c r="A392" s="21" t="n">
        <v>390</v>
      </c>
      <c r="B392" s="22" t="s">
        <v>820</v>
      </c>
      <c r="C392" s="23" t="s">
        <v>821</v>
      </c>
      <c r="D392" s="63" t="s">
        <v>748</v>
      </c>
      <c r="E392" s="64" t="s">
        <v>749</v>
      </c>
      <c r="F392" s="25" t="n">
        <v>0</v>
      </c>
      <c r="G392" s="24"/>
      <c r="H392" s="26" t="n">
        <f aca="false">F392+G392</f>
        <v>0</v>
      </c>
      <c r="I392" s="26" t="n">
        <v>35</v>
      </c>
      <c r="J392" s="26" t="n">
        <v>2</v>
      </c>
      <c r="K392" s="27"/>
    </row>
    <row r="394" customFormat="false" ht="14.25" hidden="false" customHeight="false" outlineLevel="0" collapsed="false">
      <c r="A394" s="67" t="s">
        <v>822</v>
      </c>
      <c r="B394" s="67"/>
      <c r="C394" s="67"/>
      <c r="D394" s="67"/>
      <c r="E394" s="67"/>
      <c r="F394" s="67"/>
      <c r="G394" s="67"/>
      <c r="H394" s="67"/>
      <c r="I394" s="67"/>
      <c r="J394" s="67"/>
      <c r="K394" s="67"/>
    </row>
  </sheetData>
  <autoFilter ref="A2:K392"/>
  <mergeCells count="2">
    <mergeCell ref="A1:K1"/>
    <mergeCell ref="A394:K394"/>
  </mergeCells>
  <printOptions headings="false" gridLines="false" gridLinesSet="true" horizontalCentered="true" verticalCentered="false"/>
  <pageMargins left="0.55" right="0.379861111111111" top="0.459722222222222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主管：                                            监察：&amp;C第 &amp;P 页，共 &amp;N 页&amp;R经办：                                                                                      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1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8.12"/>
    <col collapsed="false" customWidth="true" hidden="false" outlineLevel="0" max="2" min="2" style="69" width="16.99"/>
    <col collapsed="false" customWidth="true" hidden="false" outlineLevel="0" max="3" min="3" style="68" width="20.36"/>
    <col collapsed="false" customWidth="true" hidden="false" outlineLevel="0" max="5" min="4" style="68" width="11.12"/>
    <col collapsed="false" customWidth="true" hidden="false" outlineLevel="0" max="6" min="6" style="68" width="10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0:08:29Z</dcterms:created>
  <dc:creator>Administrator</dc:creator>
  <dc:description/>
  <dc:language>en-US</dc:language>
  <cp:lastModifiedBy>Administrator</cp:lastModifiedBy>
  <cp:lastPrinted>2017-12-12T00:50:56Z</cp:lastPrinted>
  <dcterms:modified xsi:type="dcterms:W3CDTF">2017-12-12T01:04:11Z</dcterms:modified>
  <cp:revision>0</cp:revision>
  <dc:subject/>
  <dc:title/>
</cp:coreProperties>
</file>