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20"/>
        <rFont val="Noto Sans"/>
        <family val="2"/>
      </rPr>
      <t xml:space="preserve">漳平市本级基本支出及项目支出（划转、追加）指标拨款通知单</t>
    </r>
    <r>
      <rPr>
        <b val="true"/>
        <sz val="20"/>
        <rFont val="黑体"/>
        <family val="3"/>
        <charset val="134"/>
      </rPr>
      <t xml:space="preserve">(</t>
    </r>
    <r>
      <rPr>
        <b val="true"/>
        <sz val="20"/>
        <rFont val="Noto Sans"/>
        <family val="2"/>
      </rPr>
      <t xml:space="preserve">实拨、集中支付</t>
    </r>
    <r>
      <rPr>
        <b val="true"/>
        <sz val="20"/>
        <rFont val="黑体"/>
        <family val="3"/>
        <charset val="134"/>
      </rPr>
      <t xml:space="preserve">)</t>
    </r>
  </si>
  <si>
    <t xml:space="preserve">填表股室：农业农村股</t>
  </si>
  <si>
    <t xml:space="preserve">单位：万元</t>
  </si>
  <si>
    <t xml:space="preserve">序号</t>
  </si>
  <si>
    <t xml:space="preserve">单位编码</t>
  </si>
  <si>
    <t xml:space="preserve">功能科目</t>
  </si>
  <si>
    <t xml:space="preserve">用  款  单  位</t>
  </si>
  <si>
    <t xml:space="preserve">金额</t>
  </si>
  <si>
    <t xml:space="preserve">文号</t>
  </si>
  <si>
    <t xml:space="preserve">款  项  用  途</t>
  </si>
  <si>
    <t xml:space="preserve">政府支出经济分类</t>
  </si>
  <si>
    <t xml:space="preserve">部门支出经济 分类</t>
  </si>
  <si>
    <t xml:space="preserve">资金性质</t>
  </si>
  <si>
    <t xml:space="preserve">下达方式</t>
  </si>
  <si>
    <t xml:space="preserve">三保标识</t>
  </si>
  <si>
    <t xml:space="preserve">科目编码</t>
  </si>
  <si>
    <t xml:space="preserve">类</t>
  </si>
  <si>
    <t xml:space="preserve">款</t>
  </si>
  <si>
    <t xml:space="preserve">项</t>
  </si>
  <si>
    <t xml:space="preserve">农综办</t>
  </si>
  <si>
    <r>
      <rPr>
        <sz val="12"/>
        <rFont val="Noto Sans"/>
        <family val="2"/>
      </rPr>
      <t xml:space="preserve">漳财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存量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农田基础设施水毁修复管护资金</t>
    </r>
  </si>
  <si>
    <r>
      <rPr>
        <sz val="12"/>
        <rFont val="宋体"/>
        <family val="0"/>
        <charset val="134"/>
      </rPr>
      <t xml:space="preserve">50205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30227</t>
    </r>
    <r>
      <rPr>
        <sz val="12"/>
        <rFont val="Noto Sans"/>
        <family val="2"/>
      </rPr>
      <t xml:space="preserve">委托业务费</t>
    </r>
  </si>
  <si>
    <t xml:space="preserve">一般公共预算支出</t>
  </si>
  <si>
    <t xml:space="preserve">国库集中支付</t>
  </si>
  <si>
    <r>
      <rPr>
        <sz val="12"/>
        <rFont val="宋体"/>
        <family val="0"/>
        <charset val="134"/>
      </rPr>
      <t xml:space="preserve">000001-</t>
    </r>
    <r>
      <rPr>
        <sz val="12"/>
        <rFont val="Noto Sans"/>
        <family val="2"/>
      </rPr>
      <t xml:space="preserve">非“三保”支出</t>
    </r>
  </si>
  <si>
    <t xml:space="preserve">合          计</t>
  </si>
  <si>
    <t xml:space="preserve">人民币（大写）：</t>
  </si>
  <si>
    <t xml:space="preserve">壹佰壹拾玖万柒仟贰佰元整</t>
  </si>
  <si>
    <t xml:space="preserve">       备注：</t>
  </si>
  <si>
    <t xml:space="preserve"> 局长：</t>
  </si>
  <si>
    <t xml:space="preserve"> 分管局领导：</t>
  </si>
  <si>
    <t xml:space="preserve">预算股：</t>
  </si>
  <si>
    <t xml:space="preserve">经办股室负责人：</t>
  </si>
  <si>
    <t xml:space="preserve">经办人：</t>
  </si>
</sst>
</file>

<file path=xl/styles.xml><?xml version="1.0" encoding="utf-8"?>
<styleSheet xmlns="http://schemas.openxmlformats.org/spreadsheetml/2006/main">
  <numFmts count="50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[$-409]#,##0_);[RED]\(#,##0\)"/>
    <numFmt numFmtId="180" formatCode="0.00%"/>
    <numFmt numFmtId="181" formatCode="#,##0.0_);\(#,##0.0\)"/>
    <numFmt numFmtId="182" formatCode="[$-409]#,##0.00_);[RED]\(#,##0.00\)"/>
    <numFmt numFmtId="183" formatCode="_-&quot;$ &quot;* #,##0_-;_-&quot;$ &quot;* #,##0\-;_-&quot;$ &quot;* \-_-;_-@_-"/>
    <numFmt numFmtId="184" formatCode="\$#,##0_);[RED]&quot;($&quot;#,##0\)"/>
    <numFmt numFmtId="185" formatCode="\$#,##0.00_);[RED]&quot;($&quot;#,##0.00\)"/>
    <numFmt numFmtId="186" formatCode="&quot;$ &quot;#,##0.00_-;[RED]&quot;$ &quot;#,##0.00\-"/>
    <numFmt numFmtId="187" formatCode="[$-409]#,##0_);\(#,##0\)"/>
    <numFmt numFmtId="188" formatCode="0.00_)"/>
    <numFmt numFmtId="189" formatCode="[$-409]m/d/yyyy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;_琀"/>
    <numFmt numFmtId="199" formatCode="0.0"/>
    <numFmt numFmtId="200" formatCode="_(\$* #,##0.00_);_(\$* \(#,##0.00\);_(\$* \-??_);_(@_)"/>
    <numFmt numFmtId="201" formatCode="_(\$* #,##0_);_(\$* \(#,##0\);_(\$* \-_);_(@_)"/>
    <numFmt numFmtId="202" formatCode="0"/>
    <numFmt numFmtId="203" formatCode="yy\.mm\.dd"/>
    <numFmt numFmtId="204" formatCode="_-* #,##0\$_-;\-* #,##0\$_-;_-* &quot;-$&quot;_-;_-@_-"/>
    <numFmt numFmtId="205" formatCode="_-* #,##0.00\$_-;\-* #,##0.00\$_-;_-* \-??\$_-;_-@_-"/>
    <numFmt numFmtId="206" formatCode="_-\$* #,##0.00_-;&quot;-$&quot;* #,##0.00_-;_-\$* \-??_-;_-@_-"/>
    <numFmt numFmtId="207" formatCode="_ \￥* #,##0.00_ ;_ \￥* \-#,##0.00_ ;_ \￥* \-??_ ;_ @_ "/>
    <numFmt numFmtId="208" formatCode="yyyy\年m\月d\日;@"/>
    <numFmt numFmtId="209" formatCode="_-* #,##0_$_-;\-* #,##0_$_-;_-* \-_$_-;_-@_-"/>
    <numFmt numFmtId="210" formatCode="_-* #,##0.00_$_-;\-* #,##0.00_$_-;_-* \-??_$_-;_-@_-"/>
    <numFmt numFmtId="211" formatCode="0.00_ "/>
    <numFmt numFmtId="212" formatCode="0.00_);[RED]\(0.00\)"/>
    <numFmt numFmtId="213" formatCode="[DBNum2][$-804]General"/>
  </numFmts>
  <fonts count="7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0"/>
      <name val="Arial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  <charset val="134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  <charset val="134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0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8"/>
      <name val="Times New Roman"/>
      <family val="1"/>
    </font>
    <font>
      <b val="true"/>
      <sz val="18"/>
      <name val="华文中宋"/>
      <family val="0"/>
      <charset val="134"/>
    </font>
    <font>
      <sz val="12"/>
      <name val="华文中宋"/>
      <family val="0"/>
      <charset val="134"/>
    </font>
    <font>
      <sz val="12"/>
      <name val="Noto Sans"/>
      <family val="2"/>
    </font>
    <font>
      <sz val="18"/>
      <name val="宋体"/>
      <family val="0"/>
      <charset val="13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7" fillId="20" borderId="2" applyFont="true" applyBorder="true" applyAlignment="false" applyProtection="false"/>
    <xf numFmtId="164" fontId="18" fillId="21" borderId="3" applyFont="true" applyBorder="true" applyAlignment="false" applyProtection="false"/>
    <xf numFmtId="164" fontId="16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79" fontId="24" fillId="20" borderId="0" applyFont="true" applyBorder="false" applyAlignment="false" applyProtection="false"/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7" borderId="2" applyFont="true" applyBorder="true" applyAlignment="false" applyProtection="false"/>
    <xf numFmtId="180" fontId="24" fillId="19" borderId="0" applyFont="true" applyBorder="false" applyAlignment="false" applyProtection="false"/>
    <xf numFmtId="181" fontId="32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81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9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44" fillId="0" borderId="14" applyFont="true" applyBorder="tru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8" fillId="0" borderId="16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5" fillId="3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0" fillId="3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208" fontId="0" fillId="3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0" fillId="3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3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75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3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3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3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212" fontId="0" fillId="3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7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3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3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3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3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5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10" xfId="27"/>
    <cellStyle name="20% - 强调文字颜色 1 11" xfId="28"/>
    <cellStyle name="20% - 强调文字颜色 1 12" xfId="29"/>
    <cellStyle name="20% - 强调文字颜色 1 13" xfId="30"/>
    <cellStyle name="20% - 强调文字颜色 1 14" xfId="31"/>
    <cellStyle name="20% - 强调文字颜色 1 15" xfId="32"/>
    <cellStyle name="20% - 强调文字颜色 1 16" xfId="33"/>
    <cellStyle name="20% - 强调文字颜色 1 17" xfId="34"/>
    <cellStyle name="20% - 强调文字颜色 1 18" xfId="35"/>
    <cellStyle name="20% - 强调文字颜色 1 19" xfId="36"/>
    <cellStyle name="20% - 强调文字颜色 1 2" xfId="37"/>
    <cellStyle name="20% - 强调文字颜色 1 20" xfId="38"/>
    <cellStyle name="20% - 强调文字颜色 1 21" xfId="39"/>
    <cellStyle name="20% - 强调文字颜色 1 22" xfId="40"/>
    <cellStyle name="20% - 强调文字颜色 1 23" xfId="41"/>
    <cellStyle name="20% - 强调文字颜色 1 24" xfId="42"/>
    <cellStyle name="20% - 强调文字颜色 1 25" xfId="43"/>
    <cellStyle name="20% - 强调文字颜色 1 26" xfId="44"/>
    <cellStyle name="20% - 强调文字颜色 1 27" xfId="45"/>
    <cellStyle name="20% - 强调文字颜色 1 28" xfId="46"/>
    <cellStyle name="20% - 强调文字颜色 1 29" xfId="47"/>
    <cellStyle name="20% - 强调文字颜色 1 3" xfId="48"/>
    <cellStyle name="20% - 强调文字颜色 1 30" xfId="49"/>
    <cellStyle name="20% - 强调文字颜色 1 31" xfId="50"/>
    <cellStyle name="20% - 强调文字颜色 1 32" xfId="51"/>
    <cellStyle name="20% - 强调文字颜色 1 33" xfId="52"/>
    <cellStyle name="20% - 强调文字颜色 1 34" xfId="53"/>
    <cellStyle name="20% - 强调文字颜色 1 35" xfId="54"/>
    <cellStyle name="20% - 强调文字颜色 1 36" xfId="55"/>
    <cellStyle name="20% - 强调文字颜色 1 37" xfId="56"/>
    <cellStyle name="20% - 强调文字颜色 1 38" xfId="57"/>
    <cellStyle name="20% - 强调文字颜色 1 39" xfId="58"/>
    <cellStyle name="20% - 强调文字颜色 1 4" xfId="59"/>
    <cellStyle name="20% - 强调文字颜色 1 40" xfId="60"/>
    <cellStyle name="20% - 强调文字颜色 1 41" xfId="61"/>
    <cellStyle name="20% - 强调文字颜色 1 42" xfId="62"/>
    <cellStyle name="20% - 强调文字颜色 1 43" xfId="63"/>
    <cellStyle name="20% - 强调文字颜色 1 44" xfId="64"/>
    <cellStyle name="20% - 强调文字颜色 1 45" xfId="65"/>
    <cellStyle name="20% - 强调文字颜色 1 46" xfId="66"/>
    <cellStyle name="20% - 强调文字颜色 1 47" xfId="67"/>
    <cellStyle name="20% - 强调文字颜色 1 48" xfId="68"/>
    <cellStyle name="20% - 强调文字颜色 1 49" xfId="69"/>
    <cellStyle name="20% - 强调文字颜色 1 5" xfId="70"/>
    <cellStyle name="20% - 强调文字颜色 1 50" xfId="71"/>
    <cellStyle name="20% - 强调文字颜色 1 6" xfId="72"/>
    <cellStyle name="20% - 强调文字颜色 1 7" xfId="73"/>
    <cellStyle name="20% - 强调文字颜色 1 8" xfId="74"/>
    <cellStyle name="20% - 强调文字颜色 1 9" xfId="75"/>
    <cellStyle name="20% - 强调文字颜色 2 10" xfId="76"/>
    <cellStyle name="20% - 强调文字颜色 2 11" xfId="77"/>
    <cellStyle name="20% - 强调文字颜色 2 12" xfId="78"/>
    <cellStyle name="20% - 强调文字颜色 2 13" xfId="79"/>
    <cellStyle name="20% - 强调文字颜色 2 14" xfId="80"/>
    <cellStyle name="20% - 强调文字颜色 2 15" xfId="81"/>
    <cellStyle name="20% - 强调文字颜色 2 16" xfId="82"/>
    <cellStyle name="20% - 强调文字颜色 2 17" xfId="83"/>
    <cellStyle name="20% - 强调文字颜色 2 18" xfId="84"/>
    <cellStyle name="20% - 强调文字颜色 2 19" xfId="85"/>
    <cellStyle name="20% - 强调文字颜色 2 2" xfId="86"/>
    <cellStyle name="20% - 强调文字颜色 2 20" xfId="87"/>
    <cellStyle name="20% - 强调文字颜色 2 21" xfId="88"/>
    <cellStyle name="20% - 强调文字颜色 2 22" xfId="89"/>
    <cellStyle name="20% - 强调文字颜色 2 23" xfId="90"/>
    <cellStyle name="20% - 强调文字颜色 2 24" xfId="91"/>
    <cellStyle name="20% - 强调文字颜色 2 25" xfId="92"/>
    <cellStyle name="20% - 强调文字颜色 2 26" xfId="93"/>
    <cellStyle name="20% - 强调文字颜色 2 27" xfId="94"/>
    <cellStyle name="20% - 强调文字颜色 2 28" xfId="95"/>
    <cellStyle name="20% - 强调文字颜色 2 29" xfId="96"/>
    <cellStyle name="20% - 强调文字颜色 2 3" xfId="97"/>
    <cellStyle name="20% - 强调文字颜色 2 30" xfId="98"/>
    <cellStyle name="20% - 强调文字颜色 2 31" xfId="99"/>
    <cellStyle name="20% - 强调文字颜色 2 32" xfId="100"/>
    <cellStyle name="20% - 强调文字颜色 2 33" xfId="101"/>
    <cellStyle name="20% - 强调文字颜色 2 34" xfId="102"/>
    <cellStyle name="20% - 强调文字颜色 2 35" xfId="103"/>
    <cellStyle name="20% - 强调文字颜色 2 36" xfId="104"/>
    <cellStyle name="20% - 强调文字颜色 2 37" xfId="105"/>
    <cellStyle name="20% - 强调文字颜色 2 38" xfId="106"/>
    <cellStyle name="20% - 强调文字颜色 2 39" xfId="107"/>
    <cellStyle name="20% - 强调文字颜色 2 4" xfId="108"/>
    <cellStyle name="20% - 强调文字颜色 2 40" xfId="109"/>
    <cellStyle name="20% - 强调文字颜色 2 41" xfId="110"/>
    <cellStyle name="20% - 强调文字颜色 2 42" xfId="111"/>
    <cellStyle name="20% - 强调文字颜色 2 43" xfId="112"/>
    <cellStyle name="20% - 强调文字颜色 2 44" xfId="113"/>
    <cellStyle name="20% - 强调文字颜色 2 45" xfId="114"/>
    <cellStyle name="20% - 强调文字颜色 2 46" xfId="115"/>
    <cellStyle name="20% - 强调文字颜色 2 47" xfId="116"/>
    <cellStyle name="20% - 强调文字颜色 2 48" xfId="117"/>
    <cellStyle name="20% - 强调文字颜色 2 49" xfId="118"/>
    <cellStyle name="20% - 强调文字颜色 2 5" xfId="119"/>
    <cellStyle name="20% - 强调文字颜色 2 50" xfId="120"/>
    <cellStyle name="20% - 强调文字颜色 2 6" xfId="121"/>
    <cellStyle name="20% - 强调文字颜色 2 7" xfId="122"/>
    <cellStyle name="20% - 强调文字颜色 2 8" xfId="123"/>
    <cellStyle name="20% - 强调文字颜色 2 9" xfId="124"/>
    <cellStyle name="20% - 强调文字颜色 3 10" xfId="125"/>
    <cellStyle name="20% - 强调文字颜色 3 11" xfId="126"/>
    <cellStyle name="20% - 强调文字颜色 3 12" xfId="127"/>
    <cellStyle name="20% - 强调文字颜色 3 13" xfId="128"/>
    <cellStyle name="20% - 强调文字颜色 3 14" xfId="129"/>
    <cellStyle name="20% - 强调文字颜色 3 15" xfId="130"/>
    <cellStyle name="20% - 强调文字颜色 3 16" xfId="131"/>
    <cellStyle name="20% - 强调文字颜色 3 17" xfId="132"/>
    <cellStyle name="20% - 强调文字颜色 3 18" xfId="133"/>
    <cellStyle name="20% - 强调文字颜色 3 19" xfId="134"/>
    <cellStyle name="20% - 强调文字颜色 3 2" xfId="135"/>
    <cellStyle name="20% - 强调文字颜色 3 20" xfId="136"/>
    <cellStyle name="20% - 强调文字颜色 3 21" xfId="137"/>
    <cellStyle name="20% - 强调文字颜色 3 22" xfId="138"/>
    <cellStyle name="20% - 强调文字颜色 3 23" xfId="139"/>
    <cellStyle name="20% - 强调文字颜色 3 24" xfId="140"/>
    <cellStyle name="20% - 强调文字颜色 3 25" xfId="141"/>
    <cellStyle name="20% - 强调文字颜色 3 26" xfId="142"/>
    <cellStyle name="20% - 强调文字颜色 3 27" xfId="143"/>
    <cellStyle name="20% - 强调文字颜色 3 28" xfId="144"/>
    <cellStyle name="20% - 强调文字颜色 3 29" xfId="145"/>
    <cellStyle name="20% - 强调文字颜色 3 3" xfId="146"/>
    <cellStyle name="20% - 强调文字颜色 3 30" xfId="147"/>
    <cellStyle name="20% - 强调文字颜色 3 31" xfId="148"/>
    <cellStyle name="20% - 强调文字颜色 3 32" xfId="149"/>
    <cellStyle name="20% - 强调文字颜色 3 33" xfId="150"/>
    <cellStyle name="20% - 强调文字颜色 3 34" xfId="151"/>
    <cellStyle name="20% - 强调文字颜色 3 35" xfId="152"/>
    <cellStyle name="20% - 强调文字颜色 3 36" xfId="153"/>
    <cellStyle name="20% - 强调文字颜色 3 37" xfId="154"/>
    <cellStyle name="20% - 强调文字颜色 3 38" xfId="155"/>
    <cellStyle name="20% - 强调文字颜色 3 39" xfId="156"/>
    <cellStyle name="20% - 强调文字颜色 3 4" xfId="157"/>
    <cellStyle name="20% - 强调文字颜色 3 40" xfId="158"/>
    <cellStyle name="20% - 强调文字颜色 3 41" xfId="159"/>
    <cellStyle name="20% - 强调文字颜色 3 42" xfId="160"/>
    <cellStyle name="20% - 强调文字颜色 3 43" xfId="161"/>
    <cellStyle name="20% - 强调文字颜色 3 44" xfId="162"/>
    <cellStyle name="20% - 强调文字颜色 3 45" xfId="163"/>
    <cellStyle name="20% - 强调文字颜色 3 46" xfId="164"/>
    <cellStyle name="20% - 强调文字颜色 3 47" xfId="165"/>
    <cellStyle name="20% - 强调文字颜色 3 48" xfId="166"/>
    <cellStyle name="20% - 强调文字颜色 3 49" xfId="167"/>
    <cellStyle name="20% - 强调文字颜色 3 5" xfId="168"/>
    <cellStyle name="20% - 强调文字颜色 3 50" xfId="169"/>
    <cellStyle name="20% - 强调文字颜色 3 6" xfId="170"/>
    <cellStyle name="20% - 强调文字颜色 3 7" xfId="171"/>
    <cellStyle name="20% - 强调文字颜色 3 8" xfId="172"/>
    <cellStyle name="20% - 强调文字颜色 3 9" xfId="173"/>
    <cellStyle name="20% - 强调文字颜色 4 10" xfId="174"/>
    <cellStyle name="20% - 强调文字颜色 4 11" xfId="175"/>
    <cellStyle name="20% - 强调文字颜色 4 12" xfId="176"/>
    <cellStyle name="20% - 强调文字颜色 4 13" xfId="177"/>
    <cellStyle name="20% - 强调文字颜色 4 14" xfId="178"/>
    <cellStyle name="20% - 强调文字颜色 4 15" xfId="179"/>
    <cellStyle name="20% - 强调文字颜色 4 16" xfId="180"/>
    <cellStyle name="20% - 强调文字颜色 4 17" xfId="181"/>
    <cellStyle name="20% - 强调文字颜色 4 18" xfId="182"/>
    <cellStyle name="20% - 强调文字颜色 4 19" xfId="183"/>
    <cellStyle name="20% - 强调文字颜色 4 2" xfId="184"/>
    <cellStyle name="20% - 强调文字颜色 4 20" xfId="185"/>
    <cellStyle name="20% - 强调文字颜色 4 21" xfId="186"/>
    <cellStyle name="20% - 强调文字颜色 4 22" xfId="187"/>
    <cellStyle name="20% - 强调文字颜色 4 23" xfId="188"/>
    <cellStyle name="20% - 强调文字颜色 4 24" xfId="189"/>
    <cellStyle name="20% - 强调文字颜色 4 25" xfId="190"/>
    <cellStyle name="20% - 强调文字颜色 4 26" xfId="191"/>
    <cellStyle name="20% - 强调文字颜色 4 27" xfId="192"/>
    <cellStyle name="20% - 强调文字颜色 4 28" xfId="193"/>
    <cellStyle name="20% - 强调文字颜色 4 29" xfId="194"/>
    <cellStyle name="20% - 强调文字颜色 4 3" xfId="195"/>
    <cellStyle name="20% - 强调文字颜色 4 30" xfId="196"/>
    <cellStyle name="20% - 强调文字颜色 4 31" xfId="197"/>
    <cellStyle name="20% - 强调文字颜色 4 32" xfId="198"/>
    <cellStyle name="20% - 强调文字颜色 4 33" xfId="199"/>
    <cellStyle name="20% - 强调文字颜色 4 34" xfId="200"/>
    <cellStyle name="20% - 强调文字颜色 4 35" xfId="201"/>
    <cellStyle name="20% - 强调文字颜色 4 36" xfId="202"/>
    <cellStyle name="20% - 强调文字颜色 4 37" xfId="203"/>
    <cellStyle name="20% - 强调文字颜色 4 38" xfId="204"/>
    <cellStyle name="20% - 强调文字颜色 4 39" xfId="205"/>
    <cellStyle name="20% - 强调文字颜色 4 4" xfId="206"/>
    <cellStyle name="20% - 强调文字颜色 4 40" xfId="207"/>
    <cellStyle name="20% - 强调文字颜色 4 41" xfId="208"/>
    <cellStyle name="20% - 强调文字颜色 4 42" xfId="209"/>
    <cellStyle name="20% - 强调文字颜色 4 43" xfId="210"/>
    <cellStyle name="20% - 强调文字颜色 4 44" xfId="211"/>
    <cellStyle name="20% - 强调文字颜色 4 45" xfId="212"/>
    <cellStyle name="20% - 强调文字颜色 4 46" xfId="213"/>
    <cellStyle name="20% - 强调文字颜色 4 47" xfId="214"/>
    <cellStyle name="20% - 强调文字颜色 4 48" xfId="215"/>
    <cellStyle name="20% - 强调文字颜色 4 49" xfId="216"/>
    <cellStyle name="20% - 强调文字颜色 4 5" xfId="217"/>
    <cellStyle name="20% - 强调文字颜色 4 50" xfId="218"/>
    <cellStyle name="20% - 强调文字颜色 4 6" xfId="219"/>
    <cellStyle name="20% - 强调文字颜色 4 7" xfId="220"/>
    <cellStyle name="20% - 强调文字颜色 4 8" xfId="221"/>
    <cellStyle name="20% - 强调文字颜色 4 9" xfId="222"/>
    <cellStyle name="20% - 强调文字颜色 5 10" xfId="223"/>
    <cellStyle name="20% - 强调文字颜色 5 11" xfId="224"/>
    <cellStyle name="20% - 强调文字颜色 5 12" xfId="225"/>
    <cellStyle name="20% - 强调文字颜色 5 13" xfId="226"/>
    <cellStyle name="20% - 强调文字颜色 5 14" xfId="227"/>
    <cellStyle name="20% - 强调文字颜色 5 15" xfId="228"/>
    <cellStyle name="20% - 强调文字颜色 5 16" xfId="229"/>
    <cellStyle name="20% - 强调文字颜色 5 17" xfId="230"/>
    <cellStyle name="20% - 强调文字颜色 5 18" xfId="231"/>
    <cellStyle name="20% - 强调文字颜色 5 19" xfId="232"/>
    <cellStyle name="20% - 强调文字颜色 5 2" xfId="233"/>
    <cellStyle name="20% - 强调文字颜色 5 20" xfId="234"/>
    <cellStyle name="20% - 强调文字颜色 5 21" xfId="235"/>
    <cellStyle name="20% - 强调文字颜色 5 22" xfId="236"/>
    <cellStyle name="20% - 强调文字颜色 5 23" xfId="237"/>
    <cellStyle name="20% - 强调文字颜色 5 24" xfId="238"/>
    <cellStyle name="20% - 强调文字颜色 5 25" xfId="239"/>
    <cellStyle name="20% - 强调文字颜色 5 26" xfId="240"/>
    <cellStyle name="20% - 强调文字颜色 5 27" xfId="241"/>
    <cellStyle name="20% - 强调文字颜色 5 28" xfId="242"/>
    <cellStyle name="20% - 强调文字颜色 5 29" xfId="243"/>
    <cellStyle name="20% - 强调文字颜色 5 3" xfId="244"/>
    <cellStyle name="20% - 强调文字颜色 5 30" xfId="245"/>
    <cellStyle name="20% - 强调文字颜色 5 31" xfId="246"/>
    <cellStyle name="20% - 强调文字颜色 5 32" xfId="247"/>
    <cellStyle name="20% - 强调文字颜色 5 33" xfId="248"/>
    <cellStyle name="20% - 强调文字颜色 5 34" xfId="249"/>
    <cellStyle name="20% - 强调文字颜色 5 35" xfId="250"/>
    <cellStyle name="20% - 强调文字颜色 5 36" xfId="251"/>
    <cellStyle name="20% - 强调文字颜色 5 37" xfId="252"/>
    <cellStyle name="20% - 强调文字颜色 5 38" xfId="253"/>
    <cellStyle name="20% - 强调文字颜色 5 39" xfId="254"/>
    <cellStyle name="20% - 强调文字颜色 5 4" xfId="255"/>
    <cellStyle name="20% - 强调文字颜色 5 40" xfId="256"/>
    <cellStyle name="20% - 强调文字颜色 5 41" xfId="257"/>
    <cellStyle name="20% - 强调文字颜色 5 42" xfId="258"/>
    <cellStyle name="20% - 强调文字颜色 5 43" xfId="259"/>
    <cellStyle name="20% - 强调文字颜色 5 44" xfId="260"/>
    <cellStyle name="20% - 强调文字颜色 5 45" xfId="261"/>
    <cellStyle name="20% - 强调文字颜色 5 46" xfId="262"/>
    <cellStyle name="20% - 强调文字颜色 5 47" xfId="263"/>
    <cellStyle name="20% - 强调文字颜色 5 48" xfId="264"/>
    <cellStyle name="20% - 强调文字颜色 5 49" xfId="265"/>
    <cellStyle name="20% - 强调文字颜色 5 5" xfId="266"/>
    <cellStyle name="20% - 强调文字颜色 5 50" xfId="267"/>
    <cellStyle name="20% - 强调文字颜色 5 6" xfId="268"/>
    <cellStyle name="20% - 强调文字颜色 5 7" xfId="269"/>
    <cellStyle name="20% - 强调文字颜色 5 8" xfId="270"/>
    <cellStyle name="20% - 强调文字颜色 5 9" xfId="271"/>
    <cellStyle name="20% - 强调文字颜色 6 10" xfId="272"/>
    <cellStyle name="20% - 强调文字颜色 6 11" xfId="273"/>
    <cellStyle name="20% - 强调文字颜色 6 12" xfId="274"/>
    <cellStyle name="20% - 强调文字颜色 6 13" xfId="275"/>
    <cellStyle name="20% - 强调文字颜色 6 14" xfId="276"/>
    <cellStyle name="20% - 强调文字颜色 6 15" xfId="277"/>
    <cellStyle name="20% - 强调文字颜色 6 16" xfId="278"/>
    <cellStyle name="20% - 强调文字颜色 6 17" xfId="279"/>
    <cellStyle name="20% - 强调文字颜色 6 18" xfId="280"/>
    <cellStyle name="20% - 强调文字颜色 6 19" xfId="281"/>
    <cellStyle name="20% - 强调文字颜色 6 2" xfId="282"/>
    <cellStyle name="20% - 强调文字颜色 6 20" xfId="283"/>
    <cellStyle name="20% - 强调文字颜色 6 21" xfId="284"/>
    <cellStyle name="20% - 强调文字颜色 6 22" xfId="285"/>
    <cellStyle name="20% - 强调文字颜色 6 23" xfId="286"/>
    <cellStyle name="20% - 强调文字颜色 6 24" xfId="287"/>
    <cellStyle name="20% - 强调文字颜色 6 25" xfId="288"/>
    <cellStyle name="20% - 强调文字颜色 6 26" xfId="289"/>
    <cellStyle name="20% - 强调文字颜色 6 27" xfId="290"/>
    <cellStyle name="20% - 强调文字颜色 6 28" xfId="291"/>
    <cellStyle name="20% - 强调文字颜色 6 29" xfId="292"/>
    <cellStyle name="20% - 强调文字颜色 6 3" xfId="293"/>
    <cellStyle name="20% - 强调文字颜色 6 30" xfId="294"/>
    <cellStyle name="20% - 强调文字颜色 6 31" xfId="295"/>
    <cellStyle name="20% - 强调文字颜色 6 32" xfId="296"/>
    <cellStyle name="20% - 强调文字颜色 6 33" xfId="297"/>
    <cellStyle name="20% - 强调文字颜色 6 34" xfId="298"/>
    <cellStyle name="20% - 强调文字颜色 6 35" xfId="299"/>
    <cellStyle name="20% - 强调文字颜色 6 36" xfId="300"/>
    <cellStyle name="20% - 强调文字颜色 6 37" xfId="301"/>
    <cellStyle name="20% - 强调文字颜色 6 38" xfId="302"/>
    <cellStyle name="20% - 强调文字颜色 6 39" xfId="303"/>
    <cellStyle name="20% - 强调文字颜色 6 4" xfId="304"/>
    <cellStyle name="20% - 强调文字颜色 6 40" xfId="305"/>
    <cellStyle name="20% - 强调文字颜色 6 41" xfId="306"/>
    <cellStyle name="20% - 强调文字颜色 6 42" xfId="307"/>
    <cellStyle name="20% - 强调文字颜色 6 43" xfId="308"/>
    <cellStyle name="20% - 强调文字颜色 6 44" xfId="309"/>
    <cellStyle name="20% - 强调文字颜色 6 45" xfId="310"/>
    <cellStyle name="20% - 强调文字颜色 6 46" xfId="311"/>
    <cellStyle name="20% - 强调文字颜色 6 47" xfId="312"/>
    <cellStyle name="20% - 强调文字颜色 6 48" xfId="313"/>
    <cellStyle name="20% - 强调文字颜色 6 49" xfId="314"/>
    <cellStyle name="20% - 强调文字颜色 6 5" xfId="315"/>
    <cellStyle name="20% - 强调文字颜色 6 50" xfId="316"/>
    <cellStyle name="20% - 强调文字颜色 6 6" xfId="317"/>
    <cellStyle name="20% - 强调文字颜色 6 7" xfId="318"/>
    <cellStyle name="20% - 强调文字颜色 6 8" xfId="319"/>
    <cellStyle name="20% - 强调文字颜色 6 9" xfId="320"/>
    <cellStyle name="40% - Accent1" xfId="321"/>
    <cellStyle name="40% - Accent2" xfId="322"/>
    <cellStyle name="40% - Accent3" xfId="323"/>
    <cellStyle name="40% - Accent4" xfId="324"/>
    <cellStyle name="40% - Accent5" xfId="325"/>
    <cellStyle name="40% - Accent6" xfId="326"/>
    <cellStyle name="40% - 强调文字颜色 1 10" xfId="327"/>
    <cellStyle name="40% - 强调文字颜色 1 11" xfId="328"/>
    <cellStyle name="40% - 强调文字颜色 1 12" xfId="329"/>
    <cellStyle name="40% - 强调文字颜色 1 13" xfId="330"/>
    <cellStyle name="40% - 强调文字颜色 1 14" xfId="331"/>
    <cellStyle name="40% - 强调文字颜色 1 15" xfId="332"/>
    <cellStyle name="40% - 强调文字颜色 1 16" xfId="333"/>
    <cellStyle name="40% - 强调文字颜色 1 17" xfId="334"/>
    <cellStyle name="40% - 强调文字颜色 1 18" xfId="335"/>
    <cellStyle name="40% - 强调文字颜色 1 19" xfId="336"/>
    <cellStyle name="40% - 强调文字颜色 1 2" xfId="337"/>
    <cellStyle name="40% - 强调文字颜色 1 20" xfId="338"/>
    <cellStyle name="40% - 强调文字颜色 1 21" xfId="339"/>
    <cellStyle name="40% - 强调文字颜色 1 22" xfId="340"/>
    <cellStyle name="40% - 强调文字颜色 1 23" xfId="341"/>
    <cellStyle name="40% - 强调文字颜色 1 24" xfId="342"/>
    <cellStyle name="40% - 强调文字颜色 1 25" xfId="343"/>
    <cellStyle name="40% - 强调文字颜色 1 26" xfId="344"/>
    <cellStyle name="40% - 强调文字颜色 1 27" xfId="345"/>
    <cellStyle name="40% - 强调文字颜色 1 28" xfId="346"/>
    <cellStyle name="40% - 强调文字颜色 1 29" xfId="347"/>
    <cellStyle name="40% - 强调文字颜色 1 3" xfId="348"/>
    <cellStyle name="40% - 强调文字颜色 1 30" xfId="349"/>
    <cellStyle name="40% - 强调文字颜色 1 31" xfId="350"/>
    <cellStyle name="40% - 强调文字颜色 1 32" xfId="351"/>
    <cellStyle name="40% - 强调文字颜色 1 33" xfId="352"/>
    <cellStyle name="40% - 强调文字颜色 1 34" xfId="353"/>
    <cellStyle name="40% - 强调文字颜色 1 35" xfId="354"/>
    <cellStyle name="40% - 强调文字颜色 1 36" xfId="355"/>
    <cellStyle name="40% - 强调文字颜色 1 37" xfId="356"/>
    <cellStyle name="40% - 强调文字颜色 1 38" xfId="357"/>
    <cellStyle name="40% - 强调文字颜色 1 39" xfId="358"/>
    <cellStyle name="40% - 强调文字颜色 1 4" xfId="359"/>
    <cellStyle name="40% - 强调文字颜色 1 40" xfId="360"/>
    <cellStyle name="40% - 强调文字颜色 1 41" xfId="361"/>
    <cellStyle name="40% - 强调文字颜色 1 42" xfId="362"/>
    <cellStyle name="40% - 强调文字颜色 1 43" xfId="363"/>
    <cellStyle name="40% - 强调文字颜色 1 44" xfId="364"/>
    <cellStyle name="40% - 强调文字颜色 1 45" xfId="365"/>
    <cellStyle name="40% - 强调文字颜色 1 46" xfId="366"/>
    <cellStyle name="40% - 强调文字颜色 1 47" xfId="367"/>
    <cellStyle name="40% - 强调文字颜色 1 48" xfId="368"/>
    <cellStyle name="40% - 强调文字颜色 1 49" xfId="369"/>
    <cellStyle name="40% - 强调文字颜色 1 5" xfId="370"/>
    <cellStyle name="40% - 强调文字颜色 1 50" xfId="371"/>
    <cellStyle name="40% - 强调文字颜色 1 6" xfId="372"/>
    <cellStyle name="40% - 强调文字颜色 1 7" xfId="373"/>
    <cellStyle name="40% - 强调文字颜色 1 8" xfId="374"/>
    <cellStyle name="40% - 强调文字颜色 1 9" xfId="375"/>
    <cellStyle name="40% - 强调文字颜色 2 10" xfId="376"/>
    <cellStyle name="40% - 强调文字颜色 2 11" xfId="377"/>
    <cellStyle name="40% - 强调文字颜色 2 12" xfId="378"/>
    <cellStyle name="40% - 强调文字颜色 2 13" xfId="379"/>
    <cellStyle name="40% - 强调文字颜色 2 14" xfId="380"/>
    <cellStyle name="40% - 强调文字颜色 2 15" xfId="381"/>
    <cellStyle name="40% - 强调文字颜色 2 16" xfId="382"/>
    <cellStyle name="40% - 强调文字颜色 2 17" xfId="383"/>
    <cellStyle name="40% - 强调文字颜色 2 18" xfId="384"/>
    <cellStyle name="40% - 强调文字颜色 2 19" xfId="385"/>
    <cellStyle name="40% - 强调文字颜色 2 2" xfId="386"/>
    <cellStyle name="40% - 强调文字颜色 2 20" xfId="387"/>
    <cellStyle name="40% - 强调文字颜色 2 21" xfId="388"/>
    <cellStyle name="40% - 强调文字颜色 2 22" xfId="389"/>
    <cellStyle name="40% - 强调文字颜色 2 23" xfId="390"/>
    <cellStyle name="40% - 强调文字颜色 2 24" xfId="391"/>
    <cellStyle name="40% - 强调文字颜色 2 25" xfId="392"/>
    <cellStyle name="40% - 强调文字颜色 2 26" xfId="393"/>
    <cellStyle name="40% - 强调文字颜色 2 27" xfId="394"/>
    <cellStyle name="40% - 强调文字颜色 2 28" xfId="395"/>
    <cellStyle name="40% - 强调文字颜色 2 29" xfId="396"/>
    <cellStyle name="40% - 强调文字颜色 2 3" xfId="397"/>
    <cellStyle name="40% - 强调文字颜色 2 30" xfId="398"/>
    <cellStyle name="40% - 强调文字颜色 2 31" xfId="399"/>
    <cellStyle name="40% - 强调文字颜色 2 32" xfId="400"/>
    <cellStyle name="40% - 强调文字颜色 2 33" xfId="401"/>
    <cellStyle name="40% - 强调文字颜色 2 34" xfId="402"/>
    <cellStyle name="40% - 强调文字颜色 2 35" xfId="403"/>
    <cellStyle name="40% - 强调文字颜色 2 36" xfId="404"/>
    <cellStyle name="40% - 强调文字颜色 2 37" xfId="405"/>
    <cellStyle name="40% - 强调文字颜色 2 38" xfId="406"/>
    <cellStyle name="40% - 强调文字颜色 2 39" xfId="407"/>
    <cellStyle name="40% - 强调文字颜色 2 4" xfId="408"/>
    <cellStyle name="40% - 强调文字颜色 2 40" xfId="409"/>
    <cellStyle name="40% - 强调文字颜色 2 41" xfId="410"/>
    <cellStyle name="40% - 强调文字颜色 2 42" xfId="411"/>
    <cellStyle name="40% - 强调文字颜色 2 43" xfId="412"/>
    <cellStyle name="40% - 强调文字颜色 2 44" xfId="413"/>
    <cellStyle name="40% - 强调文字颜色 2 45" xfId="414"/>
    <cellStyle name="40% - 强调文字颜色 2 46" xfId="415"/>
    <cellStyle name="40% - 强调文字颜色 2 47" xfId="416"/>
    <cellStyle name="40% - 强调文字颜色 2 48" xfId="417"/>
    <cellStyle name="40% - 强调文字颜色 2 49" xfId="418"/>
    <cellStyle name="40% - 强调文字颜色 2 5" xfId="419"/>
    <cellStyle name="40% - 强调文字颜色 2 50" xfId="420"/>
    <cellStyle name="40% - 强调文字颜色 2 6" xfId="421"/>
    <cellStyle name="40% - 强调文字颜色 2 7" xfId="422"/>
    <cellStyle name="40% - 强调文字颜色 2 8" xfId="423"/>
    <cellStyle name="40% - 强调文字颜色 2 9" xfId="424"/>
    <cellStyle name="40% - 强调文字颜色 3 10" xfId="425"/>
    <cellStyle name="40% - 强调文字颜色 3 11" xfId="426"/>
    <cellStyle name="40% - 强调文字颜色 3 12" xfId="427"/>
    <cellStyle name="40% - 强调文字颜色 3 13" xfId="428"/>
    <cellStyle name="40% - 强调文字颜色 3 14" xfId="429"/>
    <cellStyle name="40% - 强调文字颜色 3 15" xfId="430"/>
    <cellStyle name="40% - 强调文字颜色 3 16" xfId="431"/>
    <cellStyle name="40% - 强调文字颜色 3 17" xfId="432"/>
    <cellStyle name="40% - 强调文字颜色 3 18" xfId="433"/>
    <cellStyle name="40% - 强调文字颜色 3 19" xfId="434"/>
    <cellStyle name="40% - 强调文字颜色 3 2" xfId="435"/>
    <cellStyle name="40% - 强调文字颜色 3 20" xfId="436"/>
    <cellStyle name="40% - 强调文字颜色 3 21" xfId="437"/>
    <cellStyle name="40% - 强调文字颜色 3 22" xfId="438"/>
    <cellStyle name="40% - 强调文字颜色 3 23" xfId="439"/>
    <cellStyle name="40% - 强调文字颜色 3 24" xfId="440"/>
    <cellStyle name="40% - 强调文字颜色 3 25" xfId="441"/>
    <cellStyle name="40% - 强调文字颜色 3 26" xfId="442"/>
    <cellStyle name="40% - 强调文字颜色 3 27" xfId="443"/>
    <cellStyle name="40% - 强调文字颜色 3 28" xfId="444"/>
    <cellStyle name="40% - 强调文字颜色 3 29" xfId="445"/>
    <cellStyle name="40% - 强调文字颜色 3 3" xfId="446"/>
    <cellStyle name="40% - 强调文字颜色 3 30" xfId="447"/>
    <cellStyle name="40% - 强调文字颜色 3 31" xfId="448"/>
    <cellStyle name="40% - 强调文字颜色 3 32" xfId="449"/>
    <cellStyle name="40% - 强调文字颜色 3 33" xfId="450"/>
    <cellStyle name="40% - 强调文字颜色 3 34" xfId="451"/>
    <cellStyle name="40% - 强调文字颜色 3 35" xfId="452"/>
    <cellStyle name="40% - 强调文字颜色 3 36" xfId="453"/>
    <cellStyle name="40% - 强调文字颜色 3 37" xfId="454"/>
    <cellStyle name="40% - 强调文字颜色 3 38" xfId="455"/>
    <cellStyle name="40% - 强调文字颜色 3 39" xfId="456"/>
    <cellStyle name="40% - 强调文字颜色 3 4" xfId="457"/>
    <cellStyle name="40% - 强调文字颜色 3 40" xfId="458"/>
    <cellStyle name="40% - 强调文字颜色 3 41" xfId="459"/>
    <cellStyle name="40% - 强调文字颜色 3 42" xfId="460"/>
    <cellStyle name="40% - 强调文字颜色 3 43" xfId="461"/>
    <cellStyle name="40% - 强调文字颜色 3 44" xfId="462"/>
    <cellStyle name="40% - 强调文字颜色 3 45" xfId="463"/>
    <cellStyle name="40% - 强调文字颜色 3 46" xfId="464"/>
    <cellStyle name="40% - 强调文字颜色 3 47" xfId="465"/>
    <cellStyle name="40% - 强调文字颜色 3 48" xfId="466"/>
    <cellStyle name="40% - 强调文字颜色 3 49" xfId="467"/>
    <cellStyle name="40% - 强调文字颜色 3 5" xfId="468"/>
    <cellStyle name="40% - 强调文字颜色 3 50" xfId="469"/>
    <cellStyle name="40% - 强调文字颜色 3 6" xfId="470"/>
    <cellStyle name="40% - 强调文字颜色 3 7" xfId="471"/>
    <cellStyle name="40% - 强调文字颜色 3 8" xfId="472"/>
    <cellStyle name="40% - 强调文字颜色 3 9" xfId="473"/>
    <cellStyle name="40% - 强调文字颜色 4 10" xfId="474"/>
    <cellStyle name="40% - 强调文字颜色 4 11" xfId="475"/>
    <cellStyle name="40% - 强调文字颜色 4 12" xfId="476"/>
    <cellStyle name="40% - 强调文字颜色 4 13" xfId="477"/>
    <cellStyle name="40% - 强调文字颜色 4 14" xfId="478"/>
    <cellStyle name="40% - 强调文字颜色 4 15" xfId="479"/>
    <cellStyle name="40% - 强调文字颜色 4 16" xfId="480"/>
    <cellStyle name="40% - 强调文字颜色 4 17" xfId="481"/>
    <cellStyle name="40% - 强调文字颜色 4 18" xfId="482"/>
    <cellStyle name="40% - 强调文字颜色 4 19" xfId="483"/>
    <cellStyle name="40% - 强调文字颜色 4 2" xfId="484"/>
    <cellStyle name="40% - 强调文字颜色 4 20" xfId="485"/>
    <cellStyle name="40% - 强调文字颜色 4 21" xfId="486"/>
    <cellStyle name="40% - 强调文字颜色 4 22" xfId="487"/>
    <cellStyle name="40% - 强调文字颜色 4 23" xfId="488"/>
    <cellStyle name="40% - 强调文字颜色 4 24" xfId="489"/>
    <cellStyle name="40% - 强调文字颜色 4 25" xfId="490"/>
    <cellStyle name="40% - 强调文字颜色 4 26" xfId="491"/>
    <cellStyle name="40% - 强调文字颜色 4 27" xfId="492"/>
    <cellStyle name="40% - 强调文字颜色 4 28" xfId="493"/>
    <cellStyle name="40% - 强调文字颜色 4 29" xfId="494"/>
    <cellStyle name="40% - 强调文字颜色 4 3" xfId="495"/>
    <cellStyle name="40% - 强调文字颜色 4 30" xfId="496"/>
    <cellStyle name="40% - 强调文字颜色 4 31" xfId="497"/>
    <cellStyle name="40% - 强调文字颜色 4 32" xfId="498"/>
    <cellStyle name="40% - 强调文字颜色 4 33" xfId="499"/>
    <cellStyle name="40% - 强调文字颜色 4 34" xfId="500"/>
    <cellStyle name="40% - 强调文字颜色 4 35" xfId="501"/>
    <cellStyle name="40% - 强调文字颜色 4 36" xfId="502"/>
    <cellStyle name="40% - 强调文字颜色 4 37" xfId="503"/>
    <cellStyle name="40% - 强调文字颜色 4 38" xfId="504"/>
    <cellStyle name="40% - 强调文字颜色 4 39" xfId="505"/>
    <cellStyle name="40% - 强调文字颜色 4 4" xfId="506"/>
    <cellStyle name="40% - 强调文字颜色 4 40" xfId="507"/>
    <cellStyle name="40% - 强调文字颜色 4 41" xfId="508"/>
    <cellStyle name="40% - 强调文字颜色 4 42" xfId="509"/>
    <cellStyle name="40% - 强调文字颜色 4 43" xfId="510"/>
    <cellStyle name="40% - 强调文字颜色 4 44" xfId="511"/>
    <cellStyle name="40% - 强调文字颜色 4 45" xfId="512"/>
    <cellStyle name="40% - 强调文字颜色 4 46" xfId="513"/>
    <cellStyle name="40% - 强调文字颜色 4 47" xfId="514"/>
    <cellStyle name="40% - 强调文字颜色 4 48" xfId="515"/>
    <cellStyle name="40% - 强调文字颜色 4 49" xfId="516"/>
    <cellStyle name="40% - 强调文字颜色 4 5" xfId="517"/>
    <cellStyle name="40% - 强调文字颜色 4 50" xfId="518"/>
    <cellStyle name="40% - 强调文字颜色 4 6" xfId="519"/>
    <cellStyle name="40% - 强调文字颜色 4 7" xfId="520"/>
    <cellStyle name="40% - 强调文字颜色 4 8" xfId="521"/>
    <cellStyle name="40% - 强调文字颜色 4 9" xfId="522"/>
    <cellStyle name="40% - 强调文字颜色 5 10" xfId="523"/>
    <cellStyle name="40% - 强调文字颜色 5 11" xfId="524"/>
    <cellStyle name="40% - 强调文字颜色 5 12" xfId="525"/>
    <cellStyle name="40% - 强调文字颜色 5 13" xfId="526"/>
    <cellStyle name="40% - 强调文字颜色 5 14" xfId="527"/>
    <cellStyle name="40% - 强调文字颜色 5 15" xfId="528"/>
    <cellStyle name="40% - 强调文字颜色 5 16" xfId="529"/>
    <cellStyle name="40% - 强调文字颜色 5 17" xfId="530"/>
    <cellStyle name="40% - 强调文字颜色 5 18" xfId="531"/>
    <cellStyle name="40% - 强调文字颜色 5 19" xfId="532"/>
    <cellStyle name="40% - 强调文字颜色 5 2" xfId="533"/>
    <cellStyle name="40% - 强调文字颜色 5 20" xfId="534"/>
    <cellStyle name="40% - 强调文字颜色 5 21" xfId="535"/>
    <cellStyle name="40% - 强调文字颜色 5 22" xfId="536"/>
    <cellStyle name="40% - 强调文字颜色 5 23" xfId="537"/>
    <cellStyle name="40% - 强调文字颜色 5 24" xfId="538"/>
    <cellStyle name="40% - 强调文字颜色 5 25" xfId="539"/>
    <cellStyle name="40% - 强调文字颜色 5 26" xfId="540"/>
    <cellStyle name="40% - 强调文字颜色 5 27" xfId="541"/>
    <cellStyle name="40% - 强调文字颜色 5 28" xfId="542"/>
    <cellStyle name="40% - 强调文字颜色 5 29" xfId="543"/>
    <cellStyle name="40% - 强调文字颜色 5 3" xfId="544"/>
    <cellStyle name="40% - 强调文字颜色 5 30" xfId="545"/>
    <cellStyle name="40% - 强调文字颜色 5 31" xfId="546"/>
    <cellStyle name="40% - 强调文字颜色 5 32" xfId="547"/>
    <cellStyle name="40% - 强调文字颜色 5 33" xfId="548"/>
    <cellStyle name="40% - 强调文字颜色 5 34" xfId="549"/>
    <cellStyle name="40% - 强调文字颜色 5 35" xfId="550"/>
    <cellStyle name="40% - 强调文字颜色 5 36" xfId="551"/>
    <cellStyle name="40% - 强调文字颜色 5 37" xfId="552"/>
    <cellStyle name="40% - 强调文字颜色 5 38" xfId="553"/>
    <cellStyle name="40% - 强调文字颜色 5 39" xfId="554"/>
    <cellStyle name="40% - 强调文字颜色 5 4" xfId="555"/>
    <cellStyle name="40% - 强调文字颜色 5 40" xfId="556"/>
    <cellStyle name="40% - 强调文字颜色 5 41" xfId="557"/>
    <cellStyle name="40% - 强调文字颜色 5 42" xfId="558"/>
    <cellStyle name="40% - 强调文字颜色 5 43" xfId="559"/>
    <cellStyle name="40% - 强调文字颜色 5 44" xfId="560"/>
    <cellStyle name="40% - 强调文字颜色 5 45" xfId="561"/>
    <cellStyle name="40% - 强调文字颜色 5 46" xfId="562"/>
    <cellStyle name="40% - 强调文字颜色 5 47" xfId="563"/>
    <cellStyle name="40% - 强调文字颜色 5 48" xfId="564"/>
    <cellStyle name="40% - 强调文字颜色 5 49" xfId="565"/>
    <cellStyle name="40% - 强调文字颜色 5 5" xfId="566"/>
    <cellStyle name="40% - 强调文字颜色 5 50" xfId="567"/>
    <cellStyle name="40% - 强调文字颜色 5 6" xfId="568"/>
    <cellStyle name="40% - 强调文字颜色 5 7" xfId="569"/>
    <cellStyle name="40% - 强调文字颜色 5 8" xfId="570"/>
    <cellStyle name="40% - 强调文字颜色 5 9" xfId="571"/>
    <cellStyle name="40% - 强调文字颜色 6 10" xfId="572"/>
    <cellStyle name="40% - 强调文字颜色 6 11" xfId="573"/>
    <cellStyle name="40% - 强调文字颜色 6 12" xfId="574"/>
    <cellStyle name="40% - 强调文字颜色 6 13" xfId="575"/>
    <cellStyle name="40% - 强调文字颜色 6 14" xfId="576"/>
    <cellStyle name="40% - 强调文字颜色 6 15" xfId="577"/>
    <cellStyle name="40% - 强调文字颜色 6 16" xfId="578"/>
    <cellStyle name="40% - 强调文字颜色 6 17" xfId="579"/>
    <cellStyle name="40% - 强调文字颜色 6 18" xfId="580"/>
    <cellStyle name="40% - 强调文字颜色 6 19" xfId="581"/>
    <cellStyle name="40% - 强调文字颜色 6 2" xfId="582"/>
    <cellStyle name="40% - 强调文字颜色 6 20" xfId="583"/>
    <cellStyle name="40% - 强调文字颜色 6 21" xfId="584"/>
    <cellStyle name="40% - 强调文字颜色 6 22" xfId="585"/>
    <cellStyle name="40% - 强调文字颜色 6 23" xfId="586"/>
    <cellStyle name="40% - 强调文字颜色 6 24" xfId="587"/>
    <cellStyle name="40% - 强调文字颜色 6 25" xfId="588"/>
    <cellStyle name="40% - 强调文字颜色 6 26" xfId="589"/>
    <cellStyle name="40% - 强调文字颜色 6 27" xfId="590"/>
    <cellStyle name="40% - 强调文字颜色 6 28" xfId="591"/>
    <cellStyle name="40% - 强调文字颜色 6 29" xfId="592"/>
    <cellStyle name="40% - 强调文字颜色 6 3" xfId="593"/>
    <cellStyle name="40% - 强调文字颜色 6 30" xfId="594"/>
    <cellStyle name="40% - 强调文字颜色 6 31" xfId="595"/>
    <cellStyle name="40% - 强调文字颜色 6 32" xfId="596"/>
    <cellStyle name="40% - 强调文字颜色 6 33" xfId="597"/>
    <cellStyle name="40% - 强调文字颜色 6 34" xfId="598"/>
    <cellStyle name="40% - 强调文字颜色 6 35" xfId="599"/>
    <cellStyle name="40% - 强调文字颜色 6 36" xfId="600"/>
    <cellStyle name="40% - 强调文字颜色 6 37" xfId="601"/>
    <cellStyle name="40% - 强调文字颜色 6 38" xfId="602"/>
    <cellStyle name="40% - 强调文字颜色 6 39" xfId="603"/>
    <cellStyle name="40% - 强调文字颜色 6 4" xfId="604"/>
    <cellStyle name="40% - 强调文字颜色 6 40" xfId="605"/>
    <cellStyle name="40% - 强调文字颜色 6 41" xfId="606"/>
    <cellStyle name="40% - 强调文字颜色 6 42" xfId="607"/>
    <cellStyle name="40% - 强调文字颜色 6 43" xfId="608"/>
    <cellStyle name="40% - 强调文字颜色 6 44" xfId="609"/>
    <cellStyle name="40% - 强调文字颜色 6 45" xfId="610"/>
    <cellStyle name="40% - 强调文字颜色 6 46" xfId="611"/>
    <cellStyle name="40% - 强调文字颜色 6 47" xfId="612"/>
    <cellStyle name="40% - 强调文字颜色 6 48" xfId="613"/>
    <cellStyle name="40% - 强调文字颜色 6 49" xfId="614"/>
    <cellStyle name="40% - 强调文字颜色 6 5" xfId="615"/>
    <cellStyle name="40% - 强调文字颜色 6 50" xfId="616"/>
    <cellStyle name="40% - 强调文字颜色 6 6" xfId="617"/>
    <cellStyle name="40% - 强调文字颜色 6 7" xfId="618"/>
    <cellStyle name="40% - 强调文字颜色 6 8" xfId="619"/>
    <cellStyle name="40% - 强调文字颜色 6 9" xfId="620"/>
    <cellStyle name="60% - Accent1" xfId="621"/>
    <cellStyle name="60% - Accent2" xfId="622"/>
    <cellStyle name="60% - Accent3" xfId="623"/>
    <cellStyle name="60% - Accent4" xfId="624"/>
    <cellStyle name="60% - Accent5" xfId="625"/>
    <cellStyle name="60% - Accent6" xfId="626"/>
    <cellStyle name="60% - 强调文字颜色 1 10" xfId="627"/>
    <cellStyle name="60% - 强调文字颜色 1 11" xfId="628"/>
    <cellStyle name="60% - 强调文字颜色 1 12" xfId="629"/>
    <cellStyle name="60% - 强调文字颜色 1 13" xfId="630"/>
    <cellStyle name="60% - 强调文字颜色 1 14" xfId="631"/>
    <cellStyle name="60% - 强调文字颜色 1 15" xfId="632"/>
    <cellStyle name="60% - 强调文字颜色 1 16" xfId="633"/>
    <cellStyle name="60% - 强调文字颜色 1 17" xfId="634"/>
    <cellStyle name="60% - 强调文字颜色 1 18" xfId="635"/>
    <cellStyle name="60% - 强调文字颜色 1 19" xfId="636"/>
    <cellStyle name="60% - 强调文字颜色 1 2" xfId="637"/>
    <cellStyle name="60% - 强调文字颜色 1 20" xfId="638"/>
    <cellStyle name="60% - 强调文字颜色 1 21" xfId="639"/>
    <cellStyle name="60% - 强调文字颜色 1 22" xfId="640"/>
    <cellStyle name="60% - 强调文字颜色 1 23" xfId="641"/>
    <cellStyle name="60% - 强调文字颜色 1 24" xfId="642"/>
    <cellStyle name="60% - 强调文字颜色 1 25" xfId="643"/>
    <cellStyle name="60% - 强调文字颜色 1 26" xfId="644"/>
    <cellStyle name="60% - 强调文字颜色 1 27" xfId="645"/>
    <cellStyle name="60% - 强调文字颜色 1 28" xfId="646"/>
    <cellStyle name="60% - 强调文字颜色 1 29" xfId="647"/>
    <cellStyle name="60% - 强调文字颜色 1 3" xfId="648"/>
    <cellStyle name="60% - 强调文字颜色 1 30" xfId="649"/>
    <cellStyle name="60% - 强调文字颜色 1 31" xfId="650"/>
    <cellStyle name="60% - 强调文字颜色 1 32" xfId="651"/>
    <cellStyle name="60% - 强调文字颜色 1 33" xfId="652"/>
    <cellStyle name="60% - 强调文字颜色 1 34" xfId="653"/>
    <cellStyle name="60% - 强调文字颜色 1 35" xfId="654"/>
    <cellStyle name="60% - 强调文字颜色 1 36" xfId="655"/>
    <cellStyle name="60% - 强调文字颜色 1 37" xfId="656"/>
    <cellStyle name="60% - 强调文字颜色 1 38" xfId="657"/>
    <cellStyle name="60% - 强调文字颜色 1 39" xfId="658"/>
    <cellStyle name="60% - 强调文字颜色 1 4" xfId="659"/>
    <cellStyle name="60% - 强调文字颜色 1 40" xfId="660"/>
    <cellStyle name="60% - 强调文字颜色 1 41" xfId="661"/>
    <cellStyle name="60% - 强调文字颜色 1 42" xfId="662"/>
    <cellStyle name="60% - 强调文字颜色 1 43" xfId="663"/>
    <cellStyle name="60% - 强调文字颜色 1 44" xfId="664"/>
    <cellStyle name="60% - 强调文字颜色 1 45" xfId="665"/>
    <cellStyle name="60% - 强调文字颜色 1 46" xfId="666"/>
    <cellStyle name="60% - 强调文字颜色 1 47" xfId="667"/>
    <cellStyle name="60% - 强调文字颜色 1 48" xfId="668"/>
    <cellStyle name="60% - 强调文字颜色 1 49" xfId="669"/>
    <cellStyle name="60% - 强调文字颜色 1 5" xfId="670"/>
    <cellStyle name="60% - 强调文字颜色 1 50" xfId="671"/>
    <cellStyle name="60% - 强调文字颜色 1 6" xfId="672"/>
    <cellStyle name="60% - 强调文字颜色 1 7" xfId="673"/>
    <cellStyle name="60% - 强调文字颜色 1 8" xfId="674"/>
    <cellStyle name="60% - 强调文字颜色 1 9" xfId="675"/>
    <cellStyle name="60% - 强调文字颜色 2 10" xfId="676"/>
    <cellStyle name="60% - 强调文字颜色 2 11" xfId="677"/>
    <cellStyle name="60% - 强调文字颜色 2 12" xfId="678"/>
    <cellStyle name="60% - 强调文字颜色 2 13" xfId="679"/>
    <cellStyle name="60% - 强调文字颜色 2 14" xfId="680"/>
    <cellStyle name="60% - 强调文字颜色 2 15" xfId="681"/>
    <cellStyle name="60% - 强调文字颜色 2 16" xfId="682"/>
    <cellStyle name="60% - 强调文字颜色 2 17" xfId="683"/>
    <cellStyle name="60% - 强调文字颜色 2 18" xfId="684"/>
    <cellStyle name="60% - 强调文字颜色 2 19" xfId="685"/>
    <cellStyle name="60% - 强调文字颜色 2 2" xfId="686"/>
    <cellStyle name="60% - 强调文字颜色 2 20" xfId="687"/>
    <cellStyle name="60% - 强调文字颜色 2 21" xfId="688"/>
    <cellStyle name="60% - 强调文字颜色 2 22" xfId="689"/>
    <cellStyle name="60% - 强调文字颜色 2 23" xfId="690"/>
    <cellStyle name="60% - 强调文字颜色 2 24" xfId="691"/>
    <cellStyle name="60% - 强调文字颜色 2 25" xfId="692"/>
    <cellStyle name="60% - 强调文字颜色 2 26" xfId="693"/>
    <cellStyle name="60% - 强调文字颜色 2 27" xfId="694"/>
    <cellStyle name="60% - 强调文字颜色 2 28" xfId="695"/>
    <cellStyle name="60% - 强调文字颜色 2 29" xfId="696"/>
    <cellStyle name="60% - 强调文字颜色 2 3" xfId="697"/>
    <cellStyle name="60% - 强调文字颜色 2 30" xfId="698"/>
    <cellStyle name="60% - 强调文字颜色 2 31" xfId="699"/>
    <cellStyle name="60% - 强调文字颜色 2 32" xfId="700"/>
    <cellStyle name="60% - 强调文字颜色 2 33" xfId="701"/>
    <cellStyle name="60% - 强调文字颜色 2 34" xfId="702"/>
    <cellStyle name="60% - 强调文字颜色 2 35" xfId="703"/>
    <cellStyle name="60% - 强调文字颜色 2 36" xfId="704"/>
    <cellStyle name="60% - 强调文字颜色 2 37" xfId="705"/>
    <cellStyle name="60% - 强调文字颜色 2 38" xfId="706"/>
    <cellStyle name="60% - 强调文字颜色 2 39" xfId="707"/>
    <cellStyle name="60% - 强调文字颜色 2 4" xfId="708"/>
    <cellStyle name="60% - 强调文字颜色 2 40" xfId="709"/>
    <cellStyle name="60% - 强调文字颜色 2 41" xfId="710"/>
    <cellStyle name="60% - 强调文字颜色 2 42" xfId="711"/>
    <cellStyle name="60% - 强调文字颜色 2 43" xfId="712"/>
    <cellStyle name="60% - 强调文字颜色 2 44" xfId="713"/>
    <cellStyle name="60% - 强调文字颜色 2 45" xfId="714"/>
    <cellStyle name="60% - 强调文字颜色 2 46" xfId="715"/>
    <cellStyle name="60% - 强调文字颜色 2 47" xfId="716"/>
    <cellStyle name="60% - 强调文字颜色 2 48" xfId="717"/>
    <cellStyle name="60% - 强调文字颜色 2 49" xfId="718"/>
    <cellStyle name="60% - 强调文字颜色 2 5" xfId="719"/>
    <cellStyle name="60% - 强调文字颜色 2 50" xfId="720"/>
    <cellStyle name="60% - 强调文字颜色 2 6" xfId="721"/>
    <cellStyle name="60% - 强调文字颜色 2 7" xfId="722"/>
    <cellStyle name="60% - 强调文字颜色 2 8" xfId="723"/>
    <cellStyle name="60% - 强调文字颜色 2 9" xfId="724"/>
    <cellStyle name="60% - 强调文字颜色 3 10" xfId="725"/>
    <cellStyle name="60% - 强调文字颜色 3 11" xfId="726"/>
    <cellStyle name="60% - 强调文字颜色 3 12" xfId="727"/>
    <cellStyle name="60% - 强调文字颜色 3 13" xfId="728"/>
    <cellStyle name="60% - 强调文字颜色 3 14" xfId="729"/>
    <cellStyle name="60% - 强调文字颜色 3 15" xfId="730"/>
    <cellStyle name="60% - 强调文字颜色 3 16" xfId="731"/>
    <cellStyle name="60% - 强调文字颜色 3 17" xfId="732"/>
    <cellStyle name="60% - 强调文字颜色 3 18" xfId="733"/>
    <cellStyle name="60% - 强调文字颜色 3 19" xfId="734"/>
    <cellStyle name="60% - 强调文字颜色 3 2" xfId="735"/>
    <cellStyle name="60% - 强调文字颜色 3 20" xfId="736"/>
    <cellStyle name="60% - 强调文字颜色 3 21" xfId="737"/>
    <cellStyle name="60% - 强调文字颜色 3 22" xfId="738"/>
    <cellStyle name="60% - 强调文字颜色 3 23" xfId="739"/>
    <cellStyle name="60% - 强调文字颜色 3 24" xfId="740"/>
    <cellStyle name="60% - 强调文字颜色 3 25" xfId="741"/>
    <cellStyle name="60% - 强调文字颜色 3 26" xfId="742"/>
    <cellStyle name="60% - 强调文字颜色 3 27" xfId="743"/>
    <cellStyle name="60% - 强调文字颜色 3 28" xfId="744"/>
    <cellStyle name="60% - 强调文字颜色 3 29" xfId="745"/>
    <cellStyle name="60% - 强调文字颜色 3 3" xfId="746"/>
    <cellStyle name="60% - 强调文字颜色 3 30" xfId="747"/>
    <cellStyle name="60% - 强调文字颜色 3 31" xfId="748"/>
    <cellStyle name="60% - 强调文字颜色 3 32" xfId="749"/>
    <cellStyle name="60% - 强调文字颜色 3 33" xfId="750"/>
    <cellStyle name="60% - 强调文字颜色 3 34" xfId="751"/>
    <cellStyle name="60% - 强调文字颜色 3 35" xfId="752"/>
    <cellStyle name="60% - 强调文字颜色 3 36" xfId="753"/>
    <cellStyle name="60% - 强调文字颜色 3 37" xfId="754"/>
    <cellStyle name="60% - 强调文字颜色 3 38" xfId="755"/>
    <cellStyle name="60% - 强调文字颜色 3 39" xfId="756"/>
    <cellStyle name="60% - 强调文字颜色 3 4" xfId="757"/>
    <cellStyle name="60% - 强调文字颜色 3 40" xfId="758"/>
    <cellStyle name="60% - 强调文字颜色 3 41" xfId="759"/>
    <cellStyle name="60% - 强调文字颜色 3 42" xfId="760"/>
    <cellStyle name="60% - 强调文字颜色 3 43" xfId="761"/>
    <cellStyle name="60% - 强调文字颜色 3 44" xfId="762"/>
    <cellStyle name="60% - 强调文字颜色 3 45" xfId="763"/>
    <cellStyle name="60% - 强调文字颜色 3 46" xfId="764"/>
    <cellStyle name="60% - 强调文字颜色 3 47" xfId="765"/>
    <cellStyle name="60% - 强调文字颜色 3 48" xfId="766"/>
    <cellStyle name="60% - 强调文字颜色 3 49" xfId="767"/>
    <cellStyle name="60% - 强调文字颜色 3 5" xfId="768"/>
    <cellStyle name="60% - 强调文字颜色 3 50" xfId="769"/>
    <cellStyle name="60% - 强调文字颜色 3 6" xfId="770"/>
    <cellStyle name="60% - 强调文字颜色 3 7" xfId="771"/>
    <cellStyle name="60% - 强调文字颜色 3 8" xfId="772"/>
    <cellStyle name="60% - 强调文字颜色 3 9" xfId="773"/>
    <cellStyle name="60% - 强调文字颜色 4 10" xfId="774"/>
    <cellStyle name="60% - 强调文字颜色 4 11" xfId="775"/>
    <cellStyle name="60% - 强调文字颜色 4 12" xfId="776"/>
    <cellStyle name="60% - 强调文字颜色 4 13" xfId="777"/>
    <cellStyle name="60% - 强调文字颜色 4 14" xfId="778"/>
    <cellStyle name="60% - 强调文字颜色 4 15" xfId="779"/>
    <cellStyle name="60% - 强调文字颜色 4 16" xfId="780"/>
    <cellStyle name="60% - 强调文字颜色 4 17" xfId="781"/>
    <cellStyle name="60% - 强调文字颜色 4 18" xfId="782"/>
    <cellStyle name="60% - 强调文字颜色 4 19" xfId="783"/>
    <cellStyle name="60% - 强调文字颜色 4 2" xfId="784"/>
    <cellStyle name="60% - 强调文字颜色 4 20" xfId="785"/>
    <cellStyle name="60% - 强调文字颜色 4 21" xfId="786"/>
    <cellStyle name="60% - 强调文字颜色 4 22" xfId="787"/>
    <cellStyle name="60% - 强调文字颜色 4 23" xfId="788"/>
    <cellStyle name="60% - 强调文字颜色 4 24" xfId="789"/>
    <cellStyle name="60% - 强调文字颜色 4 25" xfId="790"/>
    <cellStyle name="60% - 强调文字颜色 4 26" xfId="791"/>
    <cellStyle name="60% - 强调文字颜色 4 27" xfId="792"/>
    <cellStyle name="60% - 强调文字颜色 4 28" xfId="793"/>
    <cellStyle name="60% - 强调文字颜色 4 29" xfId="794"/>
    <cellStyle name="60% - 强调文字颜色 4 3" xfId="795"/>
    <cellStyle name="60% - 强调文字颜色 4 30" xfId="796"/>
    <cellStyle name="60% - 强调文字颜色 4 31" xfId="797"/>
    <cellStyle name="60% - 强调文字颜色 4 32" xfId="798"/>
    <cellStyle name="60% - 强调文字颜色 4 33" xfId="799"/>
    <cellStyle name="60% - 强调文字颜色 4 34" xfId="800"/>
    <cellStyle name="60% - 强调文字颜色 4 35" xfId="801"/>
    <cellStyle name="60% - 强调文字颜色 4 36" xfId="802"/>
    <cellStyle name="60% - 强调文字颜色 4 37" xfId="803"/>
    <cellStyle name="60% - 强调文字颜色 4 38" xfId="804"/>
    <cellStyle name="60% - 强调文字颜色 4 39" xfId="805"/>
    <cellStyle name="60% - 强调文字颜色 4 4" xfId="806"/>
    <cellStyle name="60% - 强调文字颜色 4 40" xfId="807"/>
    <cellStyle name="60% - 强调文字颜色 4 41" xfId="808"/>
    <cellStyle name="60% - 强调文字颜色 4 42" xfId="809"/>
    <cellStyle name="60% - 强调文字颜色 4 43" xfId="810"/>
    <cellStyle name="60% - 强调文字颜色 4 44" xfId="811"/>
    <cellStyle name="60% - 强调文字颜色 4 45" xfId="812"/>
    <cellStyle name="60% - 强调文字颜色 4 46" xfId="813"/>
    <cellStyle name="60% - 强调文字颜色 4 47" xfId="814"/>
    <cellStyle name="60% - 强调文字颜色 4 48" xfId="815"/>
    <cellStyle name="60% - 强调文字颜色 4 49" xfId="816"/>
    <cellStyle name="60% - 强调文字颜色 4 5" xfId="817"/>
    <cellStyle name="60% - 强调文字颜色 4 50" xfId="818"/>
    <cellStyle name="60% - 强调文字颜色 4 6" xfId="819"/>
    <cellStyle name="60% - 强调文字颜色 4 7" xfId="820"/>
    <cellStyle name="60% - 强调文字颜色 4 8" xfId="821"/>
    <cellStyle name="60% - 强调文字颜色 4 9" xfId="822"/>
    <cellStyle name="60% - 强调文字颜色 5 10" xfId="823"/>
    <cellStyle name="60% - 强调文字颜色 5 11" xfId="824"/>
    <cellStyle name="60% - 强调文字颜色 5 12" xfId="825"/>
    <cellStyle name="60% - 强调文字颜色 5 13" xfId="826"/>
    <cellStyle name="60% - 强调文字颜色 5 14" xfId="827"/>
    <cellStyle name="60% - 强调文字颜色 5 15" xfId="828"/>
    <cellStyle name="60% - 强调文字颜色 5 16" xfId="829"/>
    <cellStyle name="60% - 强调文字颜色 5 17" xfId="830"/>
    <cellStyle name="60% - 强调文字颜色 5 18" xfId="831"/>
    <cellStyle name="60% - 强调文字颜色 5 19" xfId="832"/>
    <cellStyle name="60% - 强调文字颜色 5 2" xfId="833"/>
    <cellStyle name="60% - 强调文字颜色 5 20" xfId="834"/>
    <cellStyle name="60% - 强调文字颜色 5 21" xfId="835"/>
    <cellStyle name="60% - 强调文字颜色 5 22" xfId="836"/>
    <cellStyle name="60% - 强调文字颜色 5 23" xfId="837"/>
    <cellStyle name="60% - 强调文字颜色 5 24" xfId="838"/>
    <cellStyle name="60% - 强调文字颜色 5 25" xfId="839"/>
    <cellStyle name="60% - 强调文字颜色 5 26" xfId="840"/>
    <cellStyle name="60% - 强调文字颜色 5 27" xfId="841"/>
    <cellStyle name="60% - 强调文字颜色 5 28" xfId="842"/>
    <cellStyle name="60% - 强调文字颜色 5 29" xfId="843"/>
    <cellStyle name="60% - 强调文字颜色 5 3" xfId="844"/>
    <cellStyle name="60% - 强调文字颜色 5 30" xfId="845"/>
    <cellStyle name="60% - 强调文字颜色 5 31" xfId="846"/>
    <cellStyle name="60% - 强调文字颜色 5 32" xfId="847"/>
    <cellStyle name="60% - 强调文字颜色 5 33" xfId="848"/>
    <cellStyle name="60% - 强调文字颜色 5 34" xfId="849"/>
    <cellStyle name="60% - 强调文字颜色 5 35" xfId="850"/>
    <cellStyle name="60% - 强调文字颜色 5 36" xfId="851"/>
    <cellStyle name="60% - 强调文字颜色 5 37" xfId="852"/>
    <cellStyle name="60% - 强调文字颜色 5 38" xfId="853"/>
    <cellStyle name="60% - 强调文字颜色 5 39" xfId="854"/>
    <cellStyle name="60% - 强调文字颜色 5 4" xfId="855"/>
    <cellStyle name="60% - 强调文字颜色 5 40" xfId="856"/>
    <cellStyle name="60% - 强调文字颜色 5 41" xfId="857"/>
    <cellStyle name="60% - 强调文字颜色 5 42" xfId="858"/>
    <cellStyle name="60% - 强调文字颜色 5 43" xfId="859"/>
    <cellStyle name="60% - 强调文字颜色 5 44" xfId="860"/>
    <cellStyle name="60% - 强调文字颜色 5 45" xfId="861"/>
    <cellStyle name="60% - 强调文字颜色 5 46" xfId="862"/>
    <cellStyle name="60% - 强调文字颜色 5 47" xfId="863"/>
    <cellStyle name="60% - 强调文字颜色 5 48" xfId="864"/>
    <cellStyle name="60% - 强调文字颜色 5 49" xfId="865"/>
    <cellStyle name="60% - 强调文字颜色 5 5" xfId="866"/>
    <cellStyle name="60% - 强调文字颜色 5 50" xfId="867"/>
    <cellStyle name="60% - 强调文字颜色 5 6" xfId="868"/>
    <cellStyle name="60% - 强调文字颜色 5 7" xfId="869"/>
    <cellStyle name="60% - 强调文字颜色 5 8" xfId="870"/>
    <cellStyle name="60% - 强调文字颜色 5 9" xfId="871"/>
    <cellStyle name="60% - 强调文字颜色 6 10" xfId="872"/>
    <cellStyle name="60% - 强调文字颜色 6 11" xfId="873"/>
    <cellStyle name="60% - 强调文字颜色 6 12" xfId="874"/>
    <cellStyle name="60% - 强调文字颜色 6 13" xfId="875"/>
    <cellStyle name="60% - 强调文字颜色 6 14" xfId="876"/>
    <cellStyle name="60% - 强调文字颜色 6 15" xfId="877"/>
    <cellStyle name="60% - 强调文字颜色 6 16" xfId="878"/>
    <cellStyle name="60% - 强调文字颜色 6 17" xfId="879"/>
    <cellStyle name="60% - 强调文字颜色 6 18" xfId="880"/>
    <cellStyle name="60% - 强调文字颜色 6 19" xfId="881"/>
    <cellStyle name="60% - 强调文字颜色 6 2" xfId="882"/>
    <cellStyle name="60% - 强调文字颜色 6 20" xfId="883"/>
    <cellStyle name="60% - 强调文字颜色 6 21" xfId="884"/>
    <cellStyle name="60% - 强调文字颜色 6 22" xfId="885"/>
    <cellStyle name="60% - 强调文字颜色 6 23" xfId="886"/>
    <cellStyle name="60% - 强调文字颜色 6 24" xfId="887"/>
    <cellStyle name="60% - 强调文字颜色 6 25" xfId="888"/>
    <cellStyle name="60% - 强调文字颜色 6 26" xfId="889"/>
    <cellStyle name="60% - 强调文字颜色 6 27" xfId="890"/>
    <cellStyle name="60% - 强调文字颜色 6 28" xfId="891"/>
    <cellStyle name="60% - 强调文字颜色 6 29" xfId="892"/>
    <cellStyle name="60% - 强调文字颜色 6 3" xfId="893"/>
    <cellStyle name="60% - 强调文字颜色 6 30" xfId="894"/>
    <cellStyle name="60% - 强调文字颜色 6 31" xfId="895"/>
    <cellStyle name="60% - 强调文字颜色 6 32" xfId="896"/>
    <cellStyle name="60% - 强调文字颜色 6 33" xfId="897"/>
    <cellStyle name="60% - 强调文字颜色 6 34" xfId="898"/>
    <cellStyle name="60% - 强调文字颜色 6 35" xfId="899"/>
    <cellStyle name="60% - 强调文字颜色 6 36" xfId="900"/>
    <cellStyle name="60% - 强调文字颜色 6 37" xfId="901"/>
    <cellStyle name="60% - 强调文字颜色 6 38" xfId="902"/>
    <cellStyle name="60% - 强调文字颜色 6 39" xfId="903"/>
    <cellStyle name="60% - 强调文字颜色 6 4" xfId="904"/>
    <cellStyle name="60% - 强调文字颜色 6 40" xfId="905"/>
    <cellStyle name="60% - 强调文字颜色 6 41" xfId="906"/>
    <cellStyle name="60% - 强调文字颜色 6 42" xfId="907"/>
    <cellStyle name="60% - 强调文字颜色 6 43" xfId="908"/>
    <cellStyle name="60% - 强调文字颜色 6 44" xfId="909"/>
    <cellStyle name="60% - 强调文字颜色 6 45" xfId="910"/>
    <cellStyle name="60% - 强调文字颜色 6 46" xfId="911"/>
    <cellStyle name="60% - 强调文字颜色 6 47" xfId="912"/>
    <cellStyle name="60% - 强调文字颜色 6 48" xfId="913"/>
    <cellStyle name="60% - 强调文字颜色 6 49" xfId="914"/>
    <cellStyle name="60% - 强调文字颜色 6 5" xfId="915"/>
    <cellStyle name="60% - 强调文字颜色 6 50" xfId="916"/>
    <cellStyle name="60% - 强调文字颜色 6 6" xfId="917"/>
    <cellStyle name="60% - 强调文字颜色 6 7" xfId="918"/>
    <cellStyle name="60% - 强调文字颜色 6 8" xfId="919"/>
    <cellStyle name="60% - 强调文字颜色 6 9" xfId="920"/>
    <cellStyle name="6mal" xfId="921"/>
    <cellStyle name="?鹎%U龡&amp;H?_x0008__x001c__x001c_?_x0007__x0001__x0001_" xfId="922"/>
    <cellStyle name="?鹎%U龡&amp;H齲_x0001_C铣_x0014__x0007__x0001__x0001_" xfId="923"/>
    <cellStyle name="_20100326高清市院遂宁检察院1080P配置清单26日改" xfId="924"/>
    <cellStyle name="_2011年全市政府性债务情况表（总体和明细）" xfId="925"/>
    <cellStyle name="_2011年全市政府性债务情况表（总体和明细）---调整" xfId="926"/>
    <cellStyle name="_2012年部门重点项目情况表（2012-02-08）" xfId="927"/>
    <cellStyle name="_2013年土地（20120921）" xfId="928"/>
    <cellStyle name="_2013年市级年初预算平衡表（初步匡算2012年10月11日）杨局改---报兴国前再调整11.1----11.27" xfId="929"/>
    <cellStyle name="_Book1" xfId="930"/>
    <cellStyle name="_Book1_1" xfId="931"/>
    <cellStyle name="_Book1_2" xfId="932"/>
    <cellStyle name="_Book1_3" xfId="933"/>
    <cellStyle name="_Book1_从调入资金或收回历年结余中安排" xfId="934"/>
    <cellStyle name="_ET_STYLE_NoName_00_" xfId="935"/>
    <cellStyle name="_ET_STYLE_NoName_00__Book1" xfId="936"/>
    <cellStyle name="_ET_STYLE_NoName_00__Book1_1" xfId="937"/>
    <cellStyle name="_ET_STYLE_NoName_00__Book1_1_县公司" xfId="938"/>
    <cellStyle name="_ET_STYLE_NoName_00__Book1_1_银行账户情况表_2010年12月" xfId="939"/>
    <cellStyle name="_ET_STYLE_NoName_00__Book1_2" xfId="940"/>
    <cellStyle name="_ET_STYLE_NoName_00__Book1_县公司" xfId="941"/>
    <cellStyle name="_ET_STYLE_NoName_00__Book1_银行账户情况表_2010年12月" xfId="942"/>
    <cellStyle name="_ET_STYLE_NoName_00__Sheet3" xfId="943"/>
    <cellStyle name="_ET_STYLE_NoName_00__云南水利电力有限公司" xfId="944"/>
    <cellStyle name="_ET_STYLE_NoName_00__从调入资金或收回历年结余中安排" xfId="945"/>
    <cellStyle name="_ET_STYLE_NoName_00__县公司" xfId="946"/>
    <cellStyle name="_ET_STYLE_NoName_00__建行" xfId="947"/>
    <cellStyle name="_ET_STYLE_NoName_00__银行账户情况表_2010年12月" xfId="948"/>
    <cellStyle name="_Sheet1" xfId="949"/>
    <cellStyle name="_南方电网" xfId="950"/>
    <cellStyle name="_平衡稿附表（预算部分）" xfId="951"/>
    <cellStyle name="_弱电系统设备配置报价清单" xfId="952"/>
    <cellStyle name="_本部汇总" xfId="953"/>
    <cellStyle name="_重点项目2013年预算调整情况" xfId="954"/>
    <cellStyle name="Accent1" xfId="955"/>
    <cellStyle name="Accent1 - 20%" xfId="956"/>
    <cellStyle name="Accent1 - 40%" xfId="957"/>
    <cellStyle name="Accent1 - 60%" xfId="958"/>
    <cellStyle name="Accent1_2006年33甘肃" xfId="959"/>
    <cellStyle name="Accent2" xfId="960"/>
    <cellStyle name="Accent2 - 20%" xfId="961"/>
    <cellStyle name="Accent2 - 40%" xfId="962"/>
    <cellStyle name="Accent2 - 60%" xfId="963"/>
    <cellStyle name="Accent2_2006年33甘肃" xfId="964"/>
    <cellStyle name="Accent3" xfId="965"/>
    <cellStyle name="Accent3 - 20%" xfId="966"/>
    <cellStyle name="Accent3 - 40%" xfId="967"/>
    <cellStyle name="Accent3 - 60%" xfId="968"/>
    <cellStyle name="Accent3_2006年33甘肃" xfId="969"/>
    <cellStyle name="Accent4" xfId="970"/>
    <cellStyle name="Accent4 - 20%" xfId="971"/>
    <cellStyle name="Accent4 - 40%" xfId="972"/>
    <cellStyle name="Accent4 - 60%" xfId="973"/>
    <cellStyle name="Accent4_Book1" xfId="974"/>
    <cellStyle name="Accent5" xfId="975"/>
    <cellStyle name="Accent5 - 20%" xfId="976"/>
    <cellStyle name="Accent5 - 40%" xfId="977"/>
    <cellStyle name="Accent5 - 60%" xfId="978"/>
    <cellStyle name="Accent5_Book1" xfId="979"/>
    <cellStyle name="Accent6" xfId="980"/>
    <cellStyle name="Accent6 - 20%" xfId="981"/>
    <cellStyle name="Accent6 - 40%" xfId="982"/>
    <cellStyle name="Accent6 - 60%" xfId="983"/>
    <cellStyle name="Accent6_2006年33甘肃" xfId="984"/>
    <cellStyle name="args.style" xfId="985"/>
    <cellStyle name="Bad 1" xfId="986"/>
    <cellStyle name="Black" xfId="987"/>
    <cellStyle name="Border" xfId="988"/>
    <cellStyle name="Calc Currency (0)" xfId="989"/>
    <cellStyle name="Calculation" xfId="990"/>
    <cellStyle name="Check Cell" xfId="991"/>
    <cellStyle name="ColLevel_1" xfId="992"/>
    <cellStyle name="Comma [0]" xfId="993"/>
    <cellStyle name="comma zerodec" xfId="994"/>
    <cellStyle name="comma-d" xfId="995"/>
    <cellStyle name="Comma_!!!GO" xfId="996"/>
    <cellStyle name="Currency [0]" xfId="997"/>
    <cellStyle name="Currency1" xfId="998"/>
    <cellStyle name="Currency_!!!GO" xfId="999"/>
    <cellStyle name="Date" xfId="1000"/>
    <cellStyle name="Dezimal [0]_laroux" xfId="1001"/>
    <cellStyle name="Dezimal_laroux" xfId="1002"/>
    <cellStyle name="Dollar (zero dec)" xfId="1003"/>
    <cellStyle name="Explanatory Text" xfId="1004"/>
    <cellStyle name="Fixed" xfId="1005"/>
    <cellStyle name="Followed Hyperlink_AheadBehind.xls Chart 23" xfId="1006"/>
    <cellStyle name="Good 1" xfId="1007"/>
    <cellStyle name="Grey" xfId="1008"/>
    <cellStyle name="Header1" xfId="1009"/>
    <cellStyle name="Header2" xfId="1010"/>
    <cellStyle name="Heading 1 1" xfId="1011"/>
    <cellStyle name="Heading 2 1" xfId="1012"/>
    <cellStyle name="Heading 3" xfId="1013"/>
    <cellStyle name="Heading 4" xfId="1014"/>
    <cellStyle name="HEADING1" xfId="1015"/>
    <cellStyle name="HEADING2" xfId="1016"/>
    <cellStyle name="Hyperlink_AheadBehind.xls Chart 23" xfId="1017"/>
    <cellStyle name="Input" xfId="1018"/>
    <cellStyle name="Input [yellow]" xfId="1019"/>
    <cellStyle name="Input Cells" xfId="1020"/>
    <cellStyle name="Linked Cell" xfId="1021"/>
    <cellStyle name="Linked Cells" xfId="1022"/>
    <cellStyle name="Millares [0]_96 Risk" xfId="1023"/>
    <cellStyle name="Millares_96 Risk" xfId="1024"/>
    <cellStyle name="Milliers [0]_!!!GO" xfId="1025"/>
    <cellStyle name="Milliers_!!!GO" xfId="1026"/>
    <cellStyle name="Moneda [0]_96 Risk" xfId="1027"/>
    <cellStyle name="Moneda_96 Risk" xfId="1028"/>
    <cellStyle name="Mon閠aire [0]_!!!GO" xfId="1029"/>
    <cellStyle name="Mon閠aire_!!!GO" xfId="1030"/>
    <cellStyle name="MS Sans Serif" xfId="1031"/>
    <cellStyle name="Neutral 1" xfId="1032"/>
    <cellStyle name="New Times Roman" xfId="1033"/>
    <cellStyle name="no dec" xfId="1034"/>
    <cellStyle name="Non défini" xfId="1035"/>
    <cellStyle name="Norma,_laroux_4_营业在建 (2)_E21" xfId="1036"/>
    <cellStyle name="Normal - Style1" xfId="1037"/>
    <cellStyle name="Normal_!!!GO" xfId="1038"/>
    <cellStyle name="Note 1" xfId="1039"/>
    <cellStyle name="Output" xfId="1040"/>
    <cellStyle name="per.style" xfId="1041"/>
    <cellStyle name="Percent [2]" xfId="1042"/>
    <cellStyle name="Percent_!!!GO" xfId="1043"/>
    <cellStyle name="Pourcentage_pldt" xfId="1044"/>
    <cellStyle name="PSChar" xfId="1045"/>
    <cellStyle name="PSDate" xfId="1046"/>
    <cellStyle name="PSDec" xfId="1047"/>
    <cellStyle name="PSHeading" xfId="1048"/>
    <cellStyle name="PSInt" xfId="1049"/>
    <cellStyle name="PSSpacer" xfId="1050"/>
    <cellStyle name="Red" xfId="1051"/>
    <cellStyle name="RowLevel_0" xfId="1052"/>
    <cellStyle name="sstot" xfId="1053"/>
    <cellStyle name="Standard_AREAS" xfId="1054"/>
    <cellStyle name="t" xfId="1055"/>
    <cellStyle name="t_HVAC Equipment (3)" xfId="1056"/>
    <cellStyle name="Title" xfId="1057"/>
    <cellStyle name="Total" xfId="1058"/>
    <cellStyle name="Tusental (0)_pldt" xfId="1059"/>
    <cellStyle name="Tusental_pldt" xfId="1060"/>
    <cellStyle name="Valuta (0)_pldt" xfId="1061"/>
    <cellStyle name="Valuta_pldt" xfId="1062"/>
    <cellStyle name="Warning Text" xfId="1063"/>
    <cellStyle name="㼿㼿㼿㼿㼿㼿" xfId="1064"/>
    <cellStyle name="㼿㼿㼿㼿㼿㼿㼿㼿㼿㼿㼿?" xfId="1065"/>
    <cellStyle name="一般_SGV" xfId="1066"/>
    <cellStyle name="借出原因" xfId="1067"/>
    <cellStyle name="分级显示列_1_Book1" xfId="1068"/>
    <cellStyle name="分级显示行_1_13区汇总" xfId="1069"/>
    <cellStyle name="千位[0]_ 方正PC" xfId="1070"/>
    <cellStyle name="千位_ 方正PC" xfId="1071"/>
    <cellStyle name="千位分季_新建 Microsoft Excel 工作表" xfId="1072"/>
    <cellStyle name="千位分隔 2" xfId="1073"/>
    <cellStyle name="千位分隔 3" xfId="1074"/>
    <cellStyle name="千位分隔 4" xfId="1075"/>
    <cellStyle name="千位分隔[0] 2" xfId="1076"/>
    <cellStyle name="千位分隔[0] 3" xfId="1077"/>
    <cellStyle name="千分位[0]_ 白土" xfId="1078"/>
    <cellStyle name="千分位_ 白土" xfId="1079"/>
    <cellStyle name="后继超级链接" xfId="1080"/>
    <cellStyle name="后继超链接" xfId="1081"/>
    <cellStyle name="商品名称" xfId="1082"/>
    <cellStyle name="好 10" xfId="1083"/>
    <cellStyle name="好 11" xfId="1084"/>
    <cellStyle name="好 12" xfId="1085"/>
    <cellStyle name="好 13" xfId="1086"/>
    <cellStyle name="好 14" xfId="1087"/>
    <cellStyle name="好 15" xfId="1088"/>
    <cellStyle name="好 16" xfId="1089"/>
    <cellStyle name="好 17" xfId="1090"/>
    <cellStyle name="好 18" xfId="1091"/>
    <cellStyle name="好 19" xfId="1092"/>
    <cellStyle name="好 2" xfId="1093"/>
    <cellStyle name="好 20" xfId="1094"/>
    <cellStyle name="好 21" xfId="1095"/>
    <cellStyle name="好 22" xfId="1096"/>
    <cellStyle name="好 23" xfId="1097"/>
    <cellStyle name="好 24" xfId="1098"/>
    <cellStyle name="好 25" xfId="1099"/>
    <cellStyle name="好 26" xfId="1100"/>
    <cellStyle name="好 27" xfId="1101"/>
    <cellStyle name="好 28" xfId="1102"/>
    <cellStyle name="好 29" xfId="1103"/>
    <cellStyle name="好 3" xfId="1104"/>
    <cellStyle name="好 30" xfId="1105"/>
    <cellStyle name="好 31" xfId="1106"/>
    <cellStyle name="好 32" xfId="1107"/>
    <cellStyle name="好 33" xfId="1108"/>
    <cellStyle name="好 34" xfId="1109"/>
    <cellStyle name="好 35" xfId="1110"/>
    <cellStyle name="好 36" xfId="1111"/>
    <cellStyle name="好 37" xfId="1112"/>
    <cellStyle name="好 38" xfId="1113"/>
    <cellStyle name="好 39" xfId="1114"/>
    <cellStyle name="好 4" xfId="1115"/>
    <cellStyle name="好 40" xfId="1116"/>
    <cellStyle name="好 41" xfId="1117"/>
    <cellStyle name="好 42" xfId="1118"/>
    <cellStyle name="好 43" xfId="1119"/>
    <cellStyle name="好 44" xfId="1120"/>
    <cellStyle name="好 45" xfId="1121"/>
    <cellStyle name="好 46" xfId="1122"/>
    <cellStyle name="好 47" xfId="1123"/>
    <cellStyle name="好 48" xfId="1124"/>
    <cellStyle name="好 49" xfId="1125"/>
    <cellStyle name="好 5" xfId="1126"/>
    <cellStyle name="好 50" xfId="1127"/>
    <cellStyle name="好 6" xfId="1128"/>
    <cellStyle name="好 7" xfId="1129"/>
    <cellStyle name="好 8" xfId="1130"/>
    <cellStyle name="好 9" xfId="1131"/>
    <cellStyle name="好_00省级(定稿)" xfId="1132"/>
    <cellStyle name="好_00省级(打印)" xfId="1133"/>
    <cellStyle name="好_03昭通" xfId="1134"/>
    <cellStyle name="好_0502通海县" xfId="1135"/>
    <cellStyle name="好_05潍坊" xfId="1136"/>
    <cellStyle name="好_05玉溪" xfId="1137"/>
    <cellStyle name="好_0605石屏县" xfId="1138"/>
    <cellStyle name="好_0605石屏县_03_2010年各地区一般预算平衡表" xfId="1139"/>
    <cellStyle name="好_0605石屏县_财力性转移支付2010年预算参考数" xfId="1140"/>
    <cellStyle name="好_0605石屏县_财力性转移支付2010年预算参考数_03_2010年各地区一般预算平衡表" xfId="1141"/>
    <cellStyle name="好_07临沂" xfId="1142"/>
    <cellStyle name="好_09黑龙江" xfId="1143"/>
    <cellStyle name="好_09黑龙江_03_2010年各地区一般预算平衡表" xfId="1144"/>
    <cellStyle name="好_09黑龙江_财力性转移支付2010年预算参考数" xfId="1145"/>
    <cellStyle name="好_09黑龙江_财力性转移支付2010年预算参考数_03_2010年各地区一般预算平衡表" xfId="1146"/>
    <cellStyle name="好_1" xfId="1147"/>
    <cellStyle name="好_1003牟定县" xfId="1148"/>
    <cellStyle name="好_1110洱源县" xfId="1149"/>
    <cellStyle name="好_1110洱源县_03_2010年各地区一般预算平衡表" xfId="1150"/>
    <cellStyle name="好_1110洱源县_财力性转移支付2010年预算参考数" xfId="1151"/>
    <cellStyle name="好_1110洱源县_财力性转移支付2010年预算参考数_03_2010年各地区一般预算平衡表" xfId="1152"/>
    <cellStyle name="好_11大理" xfId="1153"/>
    <cellStyle name="好_11大理_03_2010年各地区一般预算平衡表" xfId="1154"/>
    <cellStyle name="好_11大理_财力性转移支付2010年预算参考数" xfId="1155"/>
    <cellStyle name="好_11大理_财力性转移支付2010年预算参考数_03_2010年各地区一般预算平衡表" xfId="1156"/>
    <cellStyle name="好_12滨州" xfId="1157"/>
    <cellStyle name="好_12滨州_03_2010年各地区一般预算平衡表" xfId="1158"/>
    <cellStyle name="好_12滨州_财力性转移支付2010年预算参考数" xfId="1159"/>
    <cellStyle name="好_12滨州_财力性转移支付2010年预算参考数_03_2010年各地区一般预算平衡表" xfId="1160"/>
    <cellStyle name="好_14安徽" xfId="1161"/>
    <cellStyle name="好_14安徽_03_2010年各地区一般预算平衡表" xfId="1162"/>
    <cellStyle name="好_14安徽_财力性转移支付2010年预算参考数" xfId="1163"/>
    <cellStyle name="好_14安徽_财力性转移支付2010年预算参考数_03_2010年各地区一般预算平衡表" xfId="1164"/>
    <cellStyle name="好_1_03_2010年各地区一般预算平衡表" xfId="1165"/>
    <cellStyle name="好_1_财力性转移支付2010年预算参考数" xfId="1166"/>
    <cellStyle name="好_1_财力性转移支付2010年预算参考数_03_2010年各地区一般预算平衡表" xfId="1167"/>
    <cellStyle name="好_2" xfId="1168"/>
    <cellStyle name="好_2006年22湖南" xfId="1169"/>
    <cellStyle name="好_2006年22湖南_03_2010年各地区一般预算平衡表" xfId="1170"/>
    <cellStyle name="好_2006年22湖南_财力性转移支付2010年预算参考数" xfId="1171"/>
    <cellStyle name="好_2006年22湖南_财力性转移支付2010年预算参考数_03_2010年各地区一般预算平衡表" xfId="1172"/>
    <cellStyle name="好_2006年27重庆" xfId="1173"/>
    <cellStyle name="好_2006年27重庆_03_2010年各地区一般预算平衡表" xfId="1174"/>
    <cellStyle name="好_2006年27重庆_财力性转移支付2010年预算参考数" xfId="1175"/>
    <cellStyle name="好_2006年27重庆_财力性转移支付2010年预算参考数_03_2010年各地区一般预算平衡表" xfId="1176"/>
    <cellStyle name="好_2006年28四川" xfId="1177"/>
    <cellStyle name="好_2006年28四川_03_2010年各地区一般预算平衡表" xfId="1178"/>
    <cellStyle name="好_2006年28四川_财力性转移支付2010年预算参考数" xfId="1179"/>
    <cellStyle name="好_2006年28四川_财力性转移支付2010年预算参考数_03_2010年各地区一般预算平衡表" xfId="1180"/>
    <cellStyle name="好_2006年30云南" xfId="1181"/>
    <cellStyle name="好_2006年33甘肃" xfId="1182"/>
    <cellStyle name="好_2006年34青海" xfId="1183"/>
    <cellStyle name="好_2006年34青海_03_2010年各地区一般预算平衡表" xfId="1184"/>
    <cellStyle name="好_2006年34青海_财力性转移支付2010年预算参考数" xfId="1185"/>
    <cellStyle name="好_2006年34青海_财力性转移支付2010年预算参考数_03_2010年各地区一般预算平衡表" xfId="1186"/>
    <cellStyle name="好_2006年全省财力计算表（中央、决算）" xfId="1187"/>
    <cellStyle name="好_2006年分析表" xfId="1188"/>
    <cellStyle name="好_2006年在职人员情况" xfId="1189"/>
    <cellStyle name="好_2006年基础数据" xfId="1190"/>
    <cellStyle name="好_2006年水利统计指标统计表" xfId="1191"/>
    <cellStyle name="好_2006年水利统计指标统计表_03_2010年各地区一般预算平衡表" xfId="1192"/>
    <cellStyle name="好_2006年水利统计指标统计表_财力性转移支付2010年预算参考数" xfId="1193"/>
    <cellStyle name="好_2006年水利统计指标统计表_财力性转移支付2010年预算参考数_03_2010年各地区一般预算平衡表" xfId="1194"/>
    <cellStyle name="好_2007一般预算支出口径剔除表" xfId="1195"/>
    <cellStyle name="好_2007一般预算支出口径剔除表_03_2010年各地区一般预算平衡表" xfId="1196"/>
    <cellStyle name="好_2007一般预算支出口径剔除表_财力性转移支付2010年预算参考数" xfId="1197"/>
    <cellStyle name="好_2007一般预算支出口径剔除表_财力性转移支付2010年预算参考数_03_2010年各地区一般预算平衡表" xfId="1198"/>
    <cellStyle name="好_2007年一般预算支出剔除" xfId="1199"/>
    <cellStyle name="好_2007年一般预算支出剔除_03_2010年各地区一般预算平衡表" xfId="1200"/>
    <cellStyle name="好_2007年一般预算支出剔除_财力性转移支付2010年预算参考数" xfId="1201"/>
    <cellStyle name="好_2007年一般预算支出剔除_财力性转移支付2010年预算参考数_03_2010年各地区一般预算平衡表" xfId="1202"/>
    <cellStyle name="好_2007年人员分部门统计表" xfId="1203"/>
    <cellStyle name="好_2007年可用财力" xfId="1204"/>
    <cellStyle name="好_2007年收支情况及2008年收支预计表(汇总表)" xfId="1205"/>
    <cellStyle name="好_2007年收支情况及2008年收支预计表(汇总表)_03_2010年各地区一般预算平衡表" xfId="1206"/>
    <cellStyle name="好_2007年收支情况及2008年收支预计表(汇总表)_财力性转移支付2010年预算参考数" xfId="1207"/>
    <cellStyle name="好_2007年收支情况及2008年收支预计表(汇总表)_财力性转移支付2010年预算参考数_03_2010年各地区一般预算平衡表" xfId="1208"/>
    <cellStyle name="好_2007年政法部门业务指标" xfId="1209"/>
    <cellStyle name="好_2007年检察院案件数" xfId="1210"/>
    <cellStyle name="好_2008云南省分县市中小学教职工统计表（教育厅提供）" xfId="1211"/>
    <cellStyle name="好_2008年一般预算支出预计" xfId="1212"/>
    <cellStyle name="好_2008年全省汇总收支计算表" xfId="1213"/>
    <cellStyle name="好_2008年全省汇总收支计算表_03_2010年各地区一般预算平衡表" xfId="1214"/>
    <cellStyle name="好_2008年全省汇总收支计算表_财力性转移支付2010年预算参考数" xfId="1215"/>
    <cellStyle name="好_2008年全省汇总收支计算表_财力性转移支付2010年预算参考数_03_2010年各地区一般预算平衡表" xfId="1216"/>
    <cellStyle name="好_2008年县级公安保障标准落实奖励经费分配测算" xfId="1217"/>
    <cellStyle name="好_2008年支出核定" xfId="1218"/>
    <cellStyle name="好_2008年支出调整" xfId="1219"/>
    <cellStyle name="好_2008年支出调整_03_2010年各地区一般预算平衡表" xfId="1220"/>
    <cellStyle name="好_2008年支出调整_财力性转移支付2010年预算参考数" xfId="1221"/>
    <cellStyle name="好_2008年支出调整_财力性转移支付2010年预算参考数_03_2010年各地区一般预算平衡表" xfId="1222"/>
    <cellStyle name="好_2008年预计支出与2007年对比" xfId="1223"/>
    <cellStyle name="好_2008计算资料（8月5）" xfId="1224"/>
    <cellStyle name="好_2009年一般性转移支付标准工资" xfId="1225"/>
    <cellStyle name="好_2009年一般性转移支付标准工资_~4190974" xfId="1226"/>
    <cellStyle name="好_2009年一般性转移支付标准工资_~5676413" xfId="1227"/>
    <cellStyle name="好_2009年一般性转移支付标准工资_不用软件计算9.1不考虑经费管理评价xl" xfId="1228"/>
    <cellStyle name="好_2009年一般性转移支付标准工资_地方配套按人均增幅控制8.30xl" xfId="1229"/>
    <cellStyle name="好_2009年一般性转移支付标准工资_地方配套按人均增幅控制8.30一般预算平均增幅、人均可用财力平均增幅两次控制、社会治安系数调整、案件数调整xl" xfId="1230"/>
    <cellStyle name="好_2009年一般性转移支付标准工资_地方配套按人均增幅控制8.31（调整结案率后）xl" xfId="1231"/>
    <cellStyle name="好_2009年一般性转移支付标准工资_奖励补助测算5.22测试" xfId="1232"/>
    <cellStyle name="好_2009年一般性转移支付标准工资_奖励补助测算5.23新" xfId="1233"/>
    <cellStyle name="好_2009年一般性转移支付标准工资_奖励补助测算5.24冯铸" xfId="1234"/>
    <cellStyle name="好_2009年一般性转移支付标准工资_奖励补助测算7.23" xfId="1235"/>
    <cellStyle name="好_2009年一般性转移支付标准工资_奖励补助测算7.25" xfId="1236"/>
    <cellStyle name="好_2009年一般性转移支付标准工资_奖励补助测算7.25 (version 1) (version 1)" xfId="1237"/>
    <cellStyle name="好_20河南" xfId="1238"/>
    <cellStyle name="好_20河南_03_2010年各地区一般预算平衡表" xfId="1239"/>
    <cellStyle name="好_20河南_财力性转移支付2010年预算参考数" xfId="1240"/>
    <cellStyle name="好_20河南_财力性转移支付2010年预算参考数_03_2010年各地区一般预算平衡表" xfId="1241"/>
    <cellStyle name="好_22湖南" xfId="1242"/>
    <cellStyle name="好_22湖南_03_2010年各地区一般预算平衡表" xfId="1243"/>
    <cellStyle name="好_22湖南_财力性转移支付2010年预算参考数" xfId="1244"/>
    <cellStyle name="好_22湖南_财力性转移支付2010年预算参考数_03_2010年各地区一般预算平衡表" xfId="1245"/>
    <cellStyle name="好_27重庆" xfId="1246"/>
    <cellStyle name="好_27重庆_03_2010年各地区一般预算平衡表" xfId="1247"/>
    <cellStyle name="好_27重庆_财力性转移支付2010年预算参考数" xfId="1248"/>
    <cellStyle name="好_27重庆_财力性转移支付2010年预算参考数_03_2010年各地区一般预算平衡表" xfId="1249"/>
    <cellStyle name="好_28四川" xfId="1250"/>
    <cellStyle name="好_28四川_03_2010年各地区一般预算平衡表" xfId="1251"/>
    <cellStyle name="好_28四川_财力性转移支付2010年预算参考数" xfId="1252"/>
    <cellStyle name="好_28四川_财力性转移支付2010年预算参考数_03_2010年各地区一般预算平衡表" xfId="1253"/>
    <cellStyle name="好_2_03_2010年各地区一般预算平衡表" xfId="1254"/>
    <cellStyle name="好_2_财力性转移支付2010年预算参考数" xfId="1255"/>
    <cellStyle name="好_2_财力性转移支付2010年预算参考数_03_2010年各地区一般预算平衡表" xfId="1256"/>
    <cellStyle name="好_2、土地面积、人口、粮食产量基本情况" xfId="1257"/>
    <cellStyle name="好_30云南" xfId="1258"/>
    <cellStyle name="好_30云南_1" xfId="1259"/>
    <cellStyle name="好_30云南_1_03_2010年各地区一般预算平衡表" xfId="1260"/>
    <cellStyle name="好_30云南_1_财力性转移支付2010年预算参考数" xfId="1261"/>
    <cellStyle name="好_30云南_1_财力性转移支付2010年预算参考数_03_2010年各地区一般预算平衡表" xfId="1262"/>
    <cellStyle name="好_32陕西" xfId="1263"/>
    <cellStyle name="好_33甘肃" xfId="1264"/>
    <cellStyle name="好_34青海" xfId="1265"/>
    <cellStyle name="好_34青海_03_2010年各地区一般预算平衡表" xfId="1266"/>
    <cellStyle name="好_34青海_1" xfId="1267"/>
    <cellStyle name="好_34青海_1_03_2010年各地区一般预算平衡表" xfId="1268"/>
    <cellStyle name="好_34青海_1_财力性转移支付2010年预算参考数" xfId="1269"/>
    <cellStyle name="好_34青海_1_财力性转移支付2010年预算参考数_03_2010年各地区一般预算平衡表" xfId="1270"/>
    <cellStyle name="好_34青海_财力性转移支付2010年预算参考数" xfId="1271"/>
    <cellStyle name="好_34青海_财力性转移支付2010年预算参考数_03_2010年各地区一般预算平衡表" xfId="1272"/>
    <cellStyle name="好_530623_2006年县级财政报表附表" xfId="1273"/>
    <cellStyle name="好_530629_2006年县级财政报表附表" xfId="1274"/>
    <cellStyle name="好_5334_2006年迪庆县级财政报表附表" xfId="1275"/>
    <cellStyle name="好_Book1" xfId="1276"/>
    <cellStyle name="好_Book1_03_2010年各地区一般预算平衡表" xfId="1277"/>
    <cellStyle name="好_Book1_1" xfId="1278"/>
    <cellStyle name="好_Book1_2" xfId="1279"/>
    <cellStyle name="好_Book1_3" xfId="1280"/>
    <cellStyle name="好_Book1_从调入资金或收回历年结余中安排" xfId="1281"/>
    <cellStyle name="好_Book1_县公司" xfId="1282"/>
    <cellStyle name="好_Book1_财力性转移支付2010年预算参考数" xfId="1283"/>
    <cellStyle name="好_Book1_财力性转移支付2010年预算参考数_03_2010年各地区一般预算平衡表" xfId="1284"/>
    <cellStyle name="好_Book1_银行账户情况表_2010年12月" xfId="1285"/>
    <cellStyle name="好_Book2" xfId="1286"/>
    <cellStyle name="好_Book2_03_2010年各地区一般预算平衡表" xfId="1287"/>
    <cellStyle name="好_Book2_从调入资金或收回历年结余中安排" xfId="1288"/>
    <cellStyle name="好_Book2_财力性转移支付2010年预算参考数" xfId="1289"/>
    <cellStyle name="好_Book2_财力性转移支付2010年预算参考数_03_2010年各地区一般预算平衡表" xfId="1290"/>
    <cellStyle name="好_gdp" xfId="1291"/>
    <cellStyle name="好_M01-2(州市补助收入)" xfId="1292"/>
    <cellStyle name="好_M03" xfId="1293"/>
    <cellStyle name="好_~4190974" xfId="1294"/>
    <cellStyle name="好_~5676413" xfId="1295"/>
    <cellStyle name="好_一般预算支出口径剔除表" xfId="1296"/>
    <cellStyle name="好_一般预算支出口径剔除表_03_2010年各地区一般预算平衡表" xfId="1297"/>
    <cellStyle name="好_一般预算支出口径剔除表_财力性转移支付2010年预算参考数" xfId="1298"/>
    <cellStyle name="好_一般预算支出口径剔除表_财力性转移支付2010年预算参考数_03_2010年各地区一般预算平衡表" xfId="1299"/>
    <cellStyle name="好_三季度－表二" xfId="1300"/>
    <cellStyle name="好_下半年禁吸戒毒经费1000万元" xfId="1301"/>
    <cellStyle name="好_下半年禁毒办案经费分配2544.3万元" xfId="1302"/>
    <cellStyle name="好_不含人员经费系数" xfId="1303"/>
    <cellStyle name="好_不含人员经费系数_03_2010年各地区一般预算平衡表" xfId="1304"/>
    <cellStyle name="好_不含人员经费系数_财力性转移支付2010年预算参考数" xfId="1305"/>
    <cellStyle name="好_不含人员经费系数_财力性转移支付2010年预算参考数_03_2010年各地区一般预算平衡表" xfId="1306"/>
    <cellStyle name="好_不用软件计算9.1不考虑经费管理评价xl" xfId="1307"/>
    <cellStyle name="好_业务工作量指标" xfId="1308"/>
    <cellStyle name="好_丽江汇总" xfId="1309"/>
    <cellStyle name="好_义务教育阶段教职工人数（教育厅提供最终）" xfId="1310"/>
    <cellStyle name="好_云南 缺口县区测算(地方填报)" xfId="1311"/>
    <cellStyle name="好_云南 缺口县区测算(地方填报)_03_2010年各地区一般预算平衡表" xfId="1312"/>
    <cellStyle name="好_云南 缺口县区测算(地方填报)_财力性转移支付2010年预算参考数" xfId="1313"/>
    <cellStyle name="好_云南 缺口县区测算(地方填报)_财力性转移支付2010年预算参考数_03_2010年各地区一般预算平衡表" xfId="1314"/>
    <cellStyle name="好_云南农村义务教育统计表" xfId="1315"/>
    <cellStyle name="好_云南水利电力有限公司" xfId="1316"/>
    <cellStyle name="好_云南省2008年中小学教师人数统计表" xfId="1317"/>
    <cellStyle name="好_云南省2008年中小学教职工情况（教育厅提供20090101加工整理）" xfId="1318"/>
    <cellStyle name="好_云南省2008年转移支付测算——州市本级考核部分及政策性测算" xfId="1319"/>
    <cellStyle name="好_云南省2008年转移支付测算——州市本级考核部分及政策性测算_03_2010年各地区一般预算平衡表" xfId="1320"/>
    <cellStyle name="好_云南省2008年转移支付测算——州市本级考核部分及政策性测算_财力性转移支付2010年预算参考数" xfId="1321"/>
    <cellStyle name="好_云南省2008年转移支付测算——州市本级考核部分及政策性测算_财力性转移支付2010年预算参考数_03_2010年各地区一般预算平衡表" xfId="1322"/>
    <cellStyle name="好_人员工资和公用经费" xfId="1323"/>
    <cellStyle name="好_人员工资和公用经费2" xfId="1324"/>
    <cellStyle name="好_人员工资和公用经费2_03_2010年各地区一般预算平衡表" xfId="1325"/>
    <cellStyle name="好_人员工资和公用经费2_财力性转移支付2010年预算参考数" xfId="1326"/>
    <cellStyle name="好_人员工资和公用经费2_财力性转移支付2010年预算参考数_03_2010年各地区一般预算平衡表" xfId="1327"/>
    <cellStyle name="好_人员工资和公用经费3" xfId="1328"/>
    <cellStyle name="好_人员工资和公用经费3_03_2010年各地区一般预算平衡表" xfId="1329"/>
    <cellStyle name="好_人员工资和公用经费3_财力性转移支付2010年预算参考数" xfId="1330"/>
    <cellStyle name="好_人员工资和公用经费3_财力性转移支付2010年预算参考数_03_2010年各地区一般预算平衡表" xfId="1331"/>
    <cellStyle name="好_人员工资和公用经费_03_2010年各地区一般预算平衡表" xfId="1332"/>
    <cellStyle name="好_人员工资和公用经费_财力性转移支付2010年预算参考数" xfId="1333"/>
    <cellStyle name="好_人员工资和公用经费_财力性转移支付2010年预算参考数_03_2010年各地区一般预算平衡表" xfId="1334"/>
    <cellStyle name="好_其他部门(按照总人口测算）—20080416" xfId="1335"/>
    <cellStyle name="好_其他部门(按照总人口测算）—20080416_03_2010年各地区一般预算平衡表" xfId="1336"/>
    <cellStyle name="好_其他部门(按照总人口测算）—20080416_不含人员经费系数" xfId="1337"/>
    <cellStyle name="好_其他部门(按照总人口测算）—20080416_不含人员经费系数_03_2010年各地区一般预算平衡表" xfId="1338"/>
    <cellStyle name="好_其他部门(按照总人口测算）—20080416_不含人员经费系数_财力性转移支付2010年预算参考数" xfId="1339"/>
    <cellStyle name="好_其他部门(按照总人口测算）—20080416_不含人员经费系数_财力性转移支付2010年预算参考数_03_2010年各地区一般预算平衡表" xfId="1340"/>
    <cellStyle name="好_其他部门(按照总人口测算）—20080416_县市旗测算-新科目（含人口规模效应）" xfId="1341"/>
    <cellStyle name="好_其他部门(按照总人口测算）—20080416_县市旗测算-新科目（含人口规模效应）_03_2010年各地区一般预算平衡表" xfId="1342"/>
    <cellStyle name="好_其他部门(按照总人口测算）—20080416_县市旗测算-新科目（含人口规模效应）_财力性转移支付2010年预算参考数" xfId="1343"/>
    <cellStyle name="好_其他部门(按照总人口测算）—20080416_县市旗测算-新科目（含人口规模效应）_财力性转移支付2010年预算参考数_03_2010年各地区一般预算平衡表" xfId="1344"/>
    <cellStyle name="好_其他部门(按照总人口测算）—20080416_民生政策最低支出需求" xfId="1345"/>
    <cellStyle name="好_其他部门(按照总人口测算）—20080416_民生政策最低支出需求_03_2010年各地区一般预算平衡表" xfId="1346"/>
    <cellStyle name="好_其他部门(按照总人口测算）—20080416_民生政策最低支出需求_财力性转移支付2010年预算参考数" xfId="1347"/>
    <cellStyle name="好_其他部门(按照总人口测算）—20080416_民生政策最低支出需求_财力性转移支付2010年预算参考数_03_2010年各地区一般预算平衡表" xfId="1348"/>
    <cellStyle name="好_其他部门(按照总人口测算）—20080416_财力性转移支付2010年预算参考数" xfId="1349"/>
    <cellStyle name="好_其他部门(按照总人口测算）—20080416_财力性转移支付2010年预算参考数_03_2010年各地区一般预算平衡表" xfId="1350"/>
    <cellStyle name="好_农林水和城市维护标准支出20080505－县区合计" xfId="1351"/>
    <cellStyle name="好_农林水和城市维护标准支出20080505－县区合计_03_2010年各地区一般预算平衡表" xfId="1352"/>
    <cellStyle name="好_农林水和城市维护标准支出20080505－县区合计_不含人员经费系数" xfId="1353"/>
    <cellStyle name="好_农林水和城市维护标准支出20080505－县区合计_不含人员经费系数_03_2010年各地区一般预算平衡表" xfId="1354"/>
    <cellStyle name="好_农林水和城市维护标准支出20080505－县区合计_不含人员经费系数_财力性转移支付2010年预算参考数" xfId="1355"/>
    <cellStyle name="好_农林水和城市维护标准支出20080505－县区合计_不含人员经费系数_财力性转移支付2010年预算参考数_03_2010年各地区一般预算平衡表" xfId="1356"/>
    <cellStyle name="好_农林水和城市维护标准支出20080505－县区合计_县市旗测算-新科目（含人口规模效应）" xfId="1357"/>
    <cellStyle name="好_农林水和城市维护标准支出20080505－县区合计_县市旗测算-新科目（含人口规模效应）_03_2010年各地区一般预算平衡表" xfId="1358"/>
    <cellStyle name="好_农林水和城市维护标准支出20080505－县区合计_县市旗测算-新科目（含人口规模效应）_财力性转移支付2010年预算参考数" xfId="1359"/>
    <cellStyle name="好_农林水和城市维护标准支出20080505－县区合计_县市旗测算-新科目（含人口规模效应）_财力性转移支付2010年预算参考数_03_2010年各地区一般预算平衡表" xfId="1360"/>
    <cellStyle name="好_农林水和城市维护标准支出20080505－县区合计_民生政策最低支出需求" xfId="1361"/>
    <cellStyle name="好_农林水和城市维护标准支出20080505－县区合计_民生政策最低支出需求_03_2010年各地区一般预算平衡表" xfId="1362"/>
    <cellStyle name="好_农林水和城市维护标准支出20080505－县区合计_民生政策最低支出需求_财力性转移支付2010年预算参考数" xfId="1363"/>
    <cellStyle name="好_农林水和城市维护标准支出20080505－县区合计_民生政策最低支出需求_财力性转移支付2010年预算参考数_03_2010年各地区一般预算平衡表" xfId="1364"/>
    <cellStyle name="好_农林水和城市维护标准支出20080505－县区合计_财力性转移支付2010年预算参考数" xfId="1365"/>
    <cellStyle name="好_农林水和城市维护标准支出20080505－县区合计_财力性转移支付2010年预算参考数_03_2010年各地区一般预算平衡表" xfId="1366"/>
    <cellStyle name="好_分县成本差异系数" xfId="1367"/>
    <cellStyle name="好_分县成本差异系数_03_2010年各地区一般预算平衡表" xfId="1368"/>
    <cellStyle name="好_分县成本差异系数_不含人员经费系数" xfId="1369"/>
    <cellStyle name="好_分县成本差异系数_不含人员经费系数_03_2010年各地区一般预算平衡表" xfId="1370"/>
    <cellStyle name="好_分县成本差异系数_不含人员经费系数_财力性转移支付2010年预算参考数" xfId="1371"/>
    <cellStyle name="好_分县成本差异系数_不含人员经费系数_财力性转移支付2010年预算参考数_03_2010年各地区一般预算平衡表" xfId="1372"/>
    <cellStyle name="好_分县成本差异系数_民生政策最低支出需求" xfId="1373"/>
    <cellStyle name="好_分县成本差异系数_民生政策最低支出需求_03_2010年各地区一般预算平衡表" xfId="1374"/>
    <cellStyle name="好_分县成本差异系数_民生政策最低支出需求_财力性转移支付2010年预算参考数" xfId="1375"/>
    <cellStyle name="好_分县成本差异系数_民生政策最低支出需求_财力性转移支付2010年预算参考数_03_2010年各地区一般预算平衡表" xfId="1376"/>
    <cellStyle name="好_分县成本差异系数_财力性转移支付2010年预算参考数" xfId="1377"/>
    <cellStyle name="好_分县成本差异系数_财力性转移支付2010年预算参考数_03_2010年各地区一般预算平衡表" xfId="1378"/>
    <cellStyle name="好_分析缺口率" xfId="1379"/>
    <cellStyle name="好_分析缺口率_03_2010年各地区一般预算平衡表" xfId="1380"/>
    <cellStyle name="好_分析缺口率_财力性转移支付2010年预算参考数" xfId="1381"/>
    <cellStyle name="好_分析缺口率_财力性转移支付2010年预算参考数_03_2010年各地区一般预算平衡表" xfId="1382"/>
    <cellStyle name="好_卫生(按照总人口测算）—20080416" xfId="1383"/>
    <cellStyle name="好_卫生(按照总人口测算）—20080416_03_2010年各地区一般预算平衡表" xfId="1384"/>
    <cellStyle name="好_卫生(按照总人口测算）—20080416_不含人员经费系数" xfId="1385"/>
    <cellStyle name="好_卫生(按照总人口测算）—20080416_不含人员经费系数_03_2010年各地区一般预算平衡表" xfId="1386"/>
    <cellStyle name="好_卫生(按照总人口测算）—20080416_不含人员经费系数_财力性转移支付2010年预算参考数" xfId="1387"/>
    <cellStyle name="好_卫生(按照总人口测算）—20080416_不含人员经费系数_财力性转移支付2010年预算参考数_03_2010年各地区一般预算平衡表" xfId="1388"/>
    <cellStyle name="好_卫生(按照总人口测算）—20080416_县市旗测算-新科目（含人口规模效应）" xfId="1389"/>
    <cellStyle name="好_卫生(按照总人口测算）—20080416_县市旗测算-新科目（含人口规模效应）_03_2010年各地区一般预算平衡表" xfId="1390"/>
    <cellStyle name="好_卫生(按照总人口测算）—20080416_县市旗测算-新科目（含人口规模效应）_财力性转移支付2010年预算参考数" xfId="1391"/>
    <cellStyle name="好_卫生(按照总人口测算）—20080416_县市旗测算-新科目（含人口规模效应）_财力性转移支付2010年预算参考数_03_2010年各地区一般预算平衡表" xfId="1392"/>
    <cellStyle name="好_卫生(按照总人口测算）—20080416_民生政策最低支出需求" xfId="1393"/>
    <cellStyle name="好_卫生(按照总人口测算）—20080416_民生政策最低支出需求_03_2010年各地区一般预算平衡表" xfId="1394"/>
    <cellStyle name="好_卫生(按照总人口测算）—20080416_民生政策最低支出需求_财力性转移支付2010年预算参考数" xfId="1395"/>
    <cellStyle name="好_卫生(按照总人口测算）—20080416_民生政策最低支出需求_财力性转移支付2010年预算参考数_03_2010年各地区一般预算平衡表" xfId="1396"/>
    <cellStyle name="好_卫生(按照总人口测算）—20080416_财力性转移支付2010年预算参考数" xfId="1397"/>
    <cellStyle name="好_卫生(按照总人口测算）—20080416_财力性转移支付2010年预算参考数_03_2010年各地区一般预算平衡表" xfId="1398"/>
    <cellStyle name="好_卫生部门" xfId="1399"/>
    <cellStyle name="好_卫生部门_03_2010年各地区一般预算平衡表" xfId="1400"/>
    <cellStyle name="好_卫生部门_财力性转移支付2010年预算参考数" xfId="1401"/>
    <cellStyle name="好_卫生部门_财力性转移支付2010年预算参考数_03_2010年各地区一般预算平衡表" xfId="1402"/>
    <cellStyle name="好_危改资金测算" xfId="1403"/>
    <cellStyle name="好_危改资金测算_03_2010年各地区一般预算平衡表" xfId="1404"/>
    <cellStyle name="好_危改资金测算_财力性转移支付2010年预算参考数" xfId="1405"/>
    <cellStyle name="好_危改资金测算_财力性转移支付2010年预算参考数_03_2010年各地区一般预算平衡表" xfId="1406"/>
    <cellStyle name="好_历年教师人数" xfId="1407"/>
    <cellStyle name="好_县公司" xfId="1408"/>
    <cellStyle name="好_县区合并测算20080421" xfId="1409"/>
    <cellStyle name="好_县区合并测算20080421_03_2010年各地区一般预算平衡表" xfId="1410"/>
    <cellStyle name="好_县区合并测算20080421_不含人员经费系数" xfId="1411"/>
    <cellStyle name="好_县区合并测算20080421_不含人员经费系数_03_2010年各地区一般预算平衡表" xfId="1412"/>
    <cellStyle name="好_县区合并测算20080421_不含人员经费系数_财力性转移支付2010年预算参考数" xfId="1413"/>
    <cellStyle name="好_县区合并测算20080421_不含人员经费系数_财力性转移支付2010年预算参考数_03_2010年各地区一般预算平衡表" xfId="1414"/>
    <cellStyle name="好_县区合并测算20080421_县市旗测算-新科目（含人口规模效应）" xfId="1415"/>
    <cellStyle name="好_县区合并测算20080421_县市旗测算-新科目（含人口规模效应）_03_2010年各地区一般预算平衡表" xfId="1416"/>
    <cellStyle name="好_县区合并测算20080421_县市旗测算-新科目（含人口规模效应）_财力性转移支付2010年预算参考数" xfId="1417"/>
    <cellStyle name="好_县区合并测算20080421_县市旗测算-新科目（含人口规模效应）_财力性转移支付2010年预算参考数_03_2010年各地区一般预算平衡表" xfId="1418"/>
    <cellStyle name="好_县区合并测算20080421_民生政策最低支出需求" xfId="1419"/>
    <cellStyle name="好_县区合并测算20080421_民生政策最低支出需求_03_2010年各地区一般预算平衡表" xfId="1420"/>
    <cellStyle name="好_县区合并测算20080421_民生政策最低支出需求_财力性转移支付2010年预算参考数" xfId="1421"/>
    <cellStyle name="好_县区合并测算20080421_民生政策最低支出需求_财力性转移支付2010年预算参考数_03_2010年各地区一般预算平衡表" xfId="1422"/>
    <cellStyle name="好_县区合并测算20080421_财力性转移支付2010年预算参考数" xfId="1423"/>
    <cellStyle name="好_县区合并测算20080421_财力性转移支付2010年预算参考数_03_2010年各地区一般预算平衡表" xfId="1424"/>
    <cellStyle name="好_县区合并测算20080423(按照各省比重）" xfId="1425"/>
    <cellStyle name="好_县区合并测算20080423(按照各省比重）_03_2010年各地区一般预算平衡表" xfId="1426"/>
    <cellStyle name="好_县区合并测算20080423(按照各省比重）_不含人员经费系数" xfId="1427"/>
    <cellStyle name="好_县区合并测算20080423(按照各省比重）_不含人员经费系数_03_2010年各地区一般预算平衡表" xfId="1428"/>
    <cellStyle name="好_县区合并测算20080423(按照各省比重）_不含人员经费系数_财力性转移支付2010年预算参考数" xfId="1429"/>
    <cellStyle name="好_县区合并测算20080423(按照各省比重）_不含人员经费系数_财力性转移支付2010年预算参考数_03_2010年各地区一般预算平衡表" xfId="1430"/>
    <cellStyle name="好_县区合并测算20080423(按照各省比重）_县市旗测算-新科目（含人口规模效应）" xfId="1431"/>
    <cellStyle name="好_县区合并测算20080423(按照各省比重）_县市旗测算-新科目（含人口规模效应）_03_2010年各地区一般预算平衡表" xfId="1432"/>
    <cellStyle name="好_县区合并测算20080423(按照各省比重）_县市旗测算-新科目（含人口规模效应）_财力性转移支付2010年预算参考数" xfId="1433"/>
    <cellStyle name="好_县区合并测算20080423(按照各省比重）_县市旗测算-新科目（含人口规模效应）_财力性转移支付2010年预算参考数_03_2010年各地区一般预算平衡表" xfId="1434"/>
    <cellStyle name="好_县区合并测算20080423(按照各省比重）_民生政策最低支出需求" xfId="1435"/>
    <cellStyle name="好_县区合并测算20080423(按照各省比重）_民生政策最低支出需求_03_2010年各地区一般预算平衡表" xfId="1436"/>
    <cellStyle name="好_县区合并测算20080423(按照各省比重）_民生政策最低支出需求_财力性转移支付2010年预算参考数" xfId="1437"/>
    <cellStyle name="好_县区合并测算20080423(按照各省比重）_民生政策最低支出需求_财力性转移支付2010年预算参考数_03_2010年各地区一般预算平衡表" xfId="1438"/>
    <cellStyle name="好_县区合并测算20080423(按照各省比重）_财力性转移支付2010年预算参考数" xfId="1439"/>
    <cellStyle name="好_县区合并测算20080423(按照各省比重）_财力性转移支付2010年预算参考数_03_2010年各地区一般预算平衡表" xfId="1440"/>
    <cellStyle name="好_县市旗测算-新科目（20080626）" xfId="1441"/>
    <cellStyle name="好_县市旗测算-新科目（20080626）_03_2010年各地区一般预算平衡表" xfId="1442"/>
    <cellStyle name="好_县市旗测算-新科目（20080626）_不含人员经费系数" xfId="1443"/>
    <cellStyle name="好_县市旗测算-新科目（20080626）_不含人员经费系数_03_2010年各地区一般预算平衡表" xfId="1444"/>
    <cellStyle name="好_县市旗测算-新科目（20080626）_不含人员经费系数_财力性转移支付2010年预算参考数" xfId="1445"/>
    <cellStyle name="好_县市旗测算-新科目（20080626）_不含人员经费系数_财力性转移支付2010年预算参考数_03_2010年各地区一般预算平衡表" xfId="1446"/>
    <cellStyle name="好_县市旗测算-新科目（20080626）_县市旗测算-新科目（含人口规模效应）" xfId="1447"/>
    <cellStyle name="好_县市旗测算-新科目（20080626）_县市旗测算-新科目（含人口规模效应）_03_2010年各地区一般预算平衡表" xfId="1448"/>
    <cellStyle name="好_县市旗测算-新科目（20080626）_县市旗测算-新科目（含人口规模效应）_财力性转移支付2010年预算参考数" xfId="1449"/>
    <cellStyle name="好_县市旗测算-新科目（20080626）_县市旗测算-新科目（含人口规模效应）_财力性转移支付2010年预算参考数_03_2010年各地区一般预算平衡表" xfId="1450"/>
    <cellStyle name="好_县市旗测算-新科目（20080626）_民生政策最低支出需求" xfId="1451"/>
    <cellStyle name="好_县市旗测算-新科目（20080626）_民生政策最低支出需求_03_2010年各地区一般预算平衡表" xfId="1452"/>
    <cellStyle name="好_县市旗测算-新科目（20080626）_民生政策最低支出需求_财力性转移支付2010年预算参考数" xfId="1453"/>
    <cellStyle name="好_县市旗测算-新科目（20080626）_民生政策最低支出需求_财力性转移支付2010年预算参考数_03_2010年各地区一般预算平衡表" xfId="1454"/>
    <cellStyle name="好_县市旗测算-新科目（20080626）_财力性转移支付2010年预算参考数" xfId="1455"/>
    <cellStyle name="好_县市旗测算-新科目（20080626）_财力性转移支付2010年预算参考数_03_2010年各地区一般预算平衡表" xfId="1456"/>
    <cellStyle name="好_县市旗测算-新科目（20080627）" xfId="1457"/>
    <cellStyle name="好_县市旗测算-新科目（20080627）_03_2010年各地区一般预算平衡表" xfId="1458"/>
    <cellStyle name="好_县市旗测算-新科目（20080627）_不含人员经费系数" xfId="1459"/>
    <cellStyle name="好_县市旗测算-新科目（20080627）_不含人员经费系数_03_2010年各地区一般预算平衡表" xfId="1460"/>
    <cellStyle name="好_县市旗测算-新科目（20080627）_不含人员经费系数_财力性转移支付2010年预算参考数" xfId="1461"/>
    <cellStyle name="好_县市旗测算-新科目（20080627）_不含人员经费系数_财力性转移支付2010年预算参考数_03_2010年各地区一般预算平衡表" xfId="1462"/>
    <cellStyle name="好_县市旗测算-新科目（20080627）_县市旗测算-新科目（含人口规模效应）" xfId="1463"/>
    <cellStyle name="好_县市旗测算-新科目（20080627）_县市旗测算-新科目（含人口规模效应）_03_2010年各地区一般预算平衡表" xfId="1464"/>
    <cellStyle name="好_县市旗测算-新科目（20080627）_县市旗测算-新科目（含人口规模效应）_财力性转移支付2010年预算参考数" xfId="1465"/>
    <cellStyle name="好_县市旗测算-新科目（20080627）_县市旗测算-新科目（含人口规模效应）_财力性转移支付2010年预算参考数_03_2010年各地区一般预算平衡表" xfId="1466"/>
    <cellStyle name="好_县市旗测算-新科目（20080627）_民生政策最低支出需求" xfId="1467"/>
    <cellStyle name="好_县市旗测算-新科目（20080627）_民生政策最低支出需求_03_2010年各地区一般预算平衡表" xfId="1468"/>
    <cellStyle name="好_县市旗测算-新科目（20080627）_民生政策最低支出需求_财力性转移支付2010年预算参考数" xfId="1469"/>
    <cellStyle name="好_县市旗测算-新科目（20080627）_民生政策最低支出需求_财力性转移支付2010年预算参考数_03_2010年各地区一般预算平衡表" xfId="1470"/>
    <cellStyle name="好_县市旗测算-新科目（20080627）_财力性转移支付2010年预算参考数" xfId="1471"/>
    <cellStyle name="好_县市旗测算-新科目（20080627）_财力性转移支付2010年预算参考数_03_2010年各地区一般预算平衡表" xfId="1472"/>
    <cellStyle name="好_县市旗测算20080508" xfId="1473"/>
    <cellStyle name="好_县市旗测算20080508_03_2010年各地区一般预算平衡表" xfId="1474"/>
    <cellStyle name="好_县市旗测算20080508_不含人员经费系数" xfId="1475"/>
    <cellStyle name="好_县市旗测算20080508_不含人员经费系数_03_2010年各地区一般预算平衡表" xfId="1476"/>
    <cellStyle name="好_县市旗测算20080508_不含人员经费系数_财力性转移支付2010年预算参考数" xfId="1477"/>
    <cellStyle name="好_县市旗测算20080508_不含人员经费系数_财力性转移支付2010年预算参考数_03_2010年各地区一般预算平衡表" xfId="1478"/>
    <cellStyle name="好_县市旗测算20080508_县市旗测算-新科目（含人口规模效应）" xfId="1479"/>
    <cellStyle name="好_县市旗测算20080508_县市旗测算-新科目（含人口规模效应）_03_2010年各地区一般预算平衡表" xfId="1480"/>
    <cellStyle name="好_县市旗测算20080508_县市旗测算-新科目（含人口规模效应）_财力性转移支付2010年预算参考数" xfId="1481"/>
    <cellStyle name="好_县市旗测算20080508_县市旗测算-新科目（含人口规模效应）_财力性转移支付2010年预算参考数_03_2010年各地区一般预算平衡表" xfId="1482"/>
    <cellStyle name="好_县市旗测算20080508_民生政策最低支出需求" xfId="1483"/>
    <cellStyle name="好_县市旗测算20080508_民生政策最低支出需求_03_2010年各地区一般预算平衡表" xfId="1484"/>
    <cellStyle name="好_县市旗测算20080508_民生政策最低支出需求_财力性转移支付2010年预算参考数" xfId="1485"/>
    <cellStyle name="好_县市旗测算20080508_民生政策最低支出需求_财力性转移支付2010年预算参考数_03_2010年各地区一般预算平衡表" xfId="1486"/>
    <cellStyle name="好_县市旗测算20080508_财力性转移支付2010年预算参考数" xfId="1487"/>
    <cellStyle name="好_县市旗测算20080508_财力性转移支付2010年预算参考数_03_2010年各地区一般预算平衡表" xfId="1488"/>
    <cellStyle name="好_县级公安机关公用经费标准奖励测算方案（定稿）" xfId="1489"/>
    <cellStyle name="好_县级基础数据" xfId="1490"/>
    <cellStyle name="好_同德" xfId="1491"/>
    <cellStyle name="好_同德_03_2010年各地区一般预算平衡表" xfId="1492"/>
    <cellStyle name="好_同德_财力性转移支付2010年预算参考数" xfId="1493"/>
    <cellStyle name="好_同德_财力性转移支付2010年预算参考数_03_2010年各地区一般预算平衡表" xfId="1494"/>
    <cellStyle name="好_地方配套按人均增幅控制8.30xl" xfId="1495"/>
    <cellStyle name="好_地方配套按人均增幅控制8.30一般预算平均增幅、人均可用财力平均增幅两次控制、社会治安系数调整、案件数调整xl" xfId="1496"/>
    <cellStyle name="好_地方配套按人均增幅控制8.31（调整结案率后）xl" xfId="1497"/>
    <cellStyle name="好_城建部门" xfId="1498"/>
    <cellStyle name="好_基础数据分析" xfId="1499"/>
    <cellStyle name="好_奖励补助测算5.22测试" xfId="1500"/>
    <cellStyle name="好_奖励补助测算5.23新" xfId="1501"/>
    <cellStyle name="好_奖励补助测算5.24冯铸" xfId="1502"/>
    <cellStyle name="好_奖励补助测算7.23" xfId="1503"/>
    <cellStyle name="好_奖励补助测算7.25" xfId="1504"/>
    <cellStyle name="好_奖励补助测算7.25 (version 1) (version 1)" xfId="1505"/>
    <cellStyle name="好_安徽 缺口县区测算(地方填报)1" xfId="1506"/>
    <cellStyle name="好_安徽 缺口县区测算(地方填报)1_03_2010年各地区一般预算平衡表" xfId="1507"/>
    <cellStyle name="好_安徽 缺口县区测算(地方填报)1_财力性转移支付2010年预算参考数" xfId="1508"/>
    <cellStyle name="好_安徽 缺口县区测算(地方填报)1_财力性转移支付2010年预算参考数_03_2010年各地区一般预算平衡表" xfId="1509"/>
    <cellStyle name="好_山东省民生支出标准" xfId="1510"/>
    <cellStyle name="好_山东省民生支出标准_03_2010年各地区一般预算平衡表" xfId="1511"/>
    <cellStyle name="好_山东省民生支出标准_财力性转移支付2010年预算参考数" xfId="1512"/>
    <cellStyle name="好_山东省民生支出标准_财力性转移支付2010年预算参考数_03_2010年各地区一般预算平衡表" xfId="1513"/>
    <cellStyle name="好_市辖区测算-新科目（20080626）" xfId="1514"/>
    <cellStyle name="好_市辖区测算-新科目（20080626）_03_2010年各地区一般预算平衡表" xfId="1515"/>
    <cellStyle name="好_市辖区测算-新科目（20080626）_不含人员经费系数" xfId="1516"/>
    <cellStyle name="好_市辖区测算-新科目（20080626）_不含人员经费系数_03_2010年各地区一般预算平衡表" xfId="1517"/>
    <cellStyle name="好_市辖区测算-新科目（20080626）_不含人员经费系数_财力性转移支付2010年预算参考数" xfId="1518"/>
    <cellStyle name="好_市辖区测算-新科目（20080626）_不含人员经费系数_财力性转移支付2010年预算参考数_03_2010年各地区一般预算平衡表" xfId="1519"/>
    <cellStyle name="好_市辖区测算-新科目（20080626）_县市旗测算-新科目（含人口规模效应）" xfId="1520"/>
    <cellStyle name="好_市辖区测算-新科目（20080626）_县市旗测算-新科目（含人口规模效应）_03_2010年各地区一般预算平衡表" xfId="1521"/>
    <cellStyle name="好_市辖区测算-新科目（20080626）_县市旗测算-新科目（含人口规模效应）_财力性转移支付2010年预算参考数" xfId="1522"/>
    <cellStyle name="好_市辖区测算-新科目（20080626）_县市旗测算-新科目（含人口规模效应）_财力性转移支付2010年预算参考数_03_2010年各地区一般预算平衡表" xfId="1523"/>
    <cellStyle name="好_市辖区测算-新科目（20080626）_民生政策最低支出需求" xfId="1524"/>
    <cellStyle name="好_市辖区测算-新科目（20080626）_民生政策最低支出需求_03_2010年各地区一般预算平衡表" xfId="1525"/>
    <cellStyle name="好_市辖区测算-新科目（20080626）_民生政策最低支出需求_财力性转移支付2010年预算参考数" xfId="1526"/>
    <cellStyle name="好_市辖区测算-新科目（20080626）_民生政策最低支出需求_财力性转移支付2010年预算参考数_03_2010年各地区一般预算平衡表" xfId="1527"/>
    <cellStyle name="好_市辖区测算-新科目（20080626）_财力性转移支付2010年预算参考数" xfId="1528"/>
    <cellStyle name="好_市辖区测算-新科目（20080626）_财力性转移支付2010年预算参考数_03_2010年各地区一般预算平衡表" xfId="1529"/>
    <cellStyle name="好_市辖区测算20080510" xfId="1530"/>
    <cellStyle name="好_市辖区测算20080510_03_2010年各地区一般预算平衡表" xfId="1531"/>
    <cellStyle name="好_市辖区测算20080510_不含人员经费系数" xfId="1532"/>
    <cellStyle name="好_市辖区测算20080510_不含人员经费系数_03_2010年各地区一般预算平衡表" xfId="1533"/>
    <cellStyle name="好_市辖区测算20080510_不含人员经费系数_财力性转移支付2010年预算参考数" xfId="1534"/>
    <cellStyle name="好_市辖区测算20080510_不含人员经费系数_财力性转移支付2010年预算参考数_03_2010年各地区一般预算平衡表" xfId="1535"/>
    <cellStyle name="好_市辖区测算20080510_县市旗测算-新科目（含人口规模效应）" xfId="1536"/>
    <cellStyle name="好_市辖区测算20080510_县市旗测算-新科目（含人口规模效应）_03_2010年各地区一般预算平衡表" xfId="1537"/>
    <cellStyle name="好_市辖区测算20080510_县市旗测算-新科目（含人口规模效应）_财力性转移支付2010年预算参考数" xfId="1538"/>
    <cellStyle name="好_市辖区测算20080510_县市旗测算-新科目（含人口规模效应）_财力性转移支付2010年预算参考数_03_2010年各地区一般预算平衡表" xfId="1539"/>
    <cellStyle name="好_市辖区测算20080510_民生政策最低支出需求" xfId="1540"/>
    <cellStyle name="好_市辖区测算20080510_民生政策最低支出需求_03_2010年各地区一般预算平衡表" xfId="1541"/>
    <cellStyle name="好_市辖区测算20080510_民生政策最低支出需求_财力性转移支付2010年预算参考数" xfId="1542"/>
    <cellStyle name="好_市辖区测算20080510_民生政策最低支出需求_财力性转移支付2010年预算参考数_03_2010年各地区一般预算平衡表" xfId="1543"/>
    <cellStyle name="好_市辖区测算20080510_财力性转移支付2010年预算参考数" xfId="1544"/>
    <cellStyle name="好_市辖区测算20080510_财力性转移支付2010年预算参考数_03_2010年各地区一般预算平衡表" xfId="1545"/>
    <cellStyle name="好_平邑" xfId="1546"/>
    <cellStyle name="好_平邑_03_2010年各地区一般预算平衡表" xfId="1547"/>
    <cellStyle name="好_平邑_财力性转移支付2010年预算参考数" xfId="1548"/>
    <cellStyle name="好_平邑_财力性转移支付2010年预算参考数_03_2010年各地区一般预算平衡表" xfId="1549"/>
    <cellStyle name="好_建行" xfId="1550"/>
    <cellStyle name="好_总人口" xfId="1551"/>
    <cellStyle name="好_总人口_03_2010年各地区一般预算平衡表" xfId="1552"/>
    <cellStyle name="好_总人口_财力性转移支付2010年预算参考数" xfId="1553"/>
    <cellStyle name="好_总人口_财力性转移支付2010年预算参考数_03_2010年各地区一般预算平衡表" xfId="1554"/>
    <cellStyle name="好_成本差异系数" xfId="1555"/>
    <cellStyle name="好_成本差异系数_03_2010年各地区一般预算平衡表" xfId="0"/>
    <cellStyle name="好_成本差异系数_财力性转移支付2010年预算参考数" xfId="0"/>
    <cellStyle name="好_成本差异系数_财力性转移支付2010年预算参考数_03_2010年各地区一般预算平衡表" xfId="0"/>
    <cellStyle name="好_成本差异系数（含人口规模）" xfId="0"/>
    <cellStyle name="好_成本差异系数（含人口规模）_03_2010年各地区一般预算平衡表" xfId="0"/>
    <cellStyle name="好_成本差异系数（含人口规模）_财力性转移支付2010年预算参考数" xfId="0"/>
    <cellStyle name="好_成本差异系数（含人口规模）_财力性转移支付2010年预算参考数_03_2010年各地区一般预算平衡表" xfId="0"/>
    <cellStyle name="好_指标五" xfId="0"/>
    <cellStyle name="好_指标四" xfId="0"/>
    <cellStyle name="好_教师绩效工资测算表（离退休按各地上报数测算）2009年1月1日" xfId="0"/>
    <cellStyle name="好_教育(按照总人口测算）—20080416" xfId="0"/>
    <cellStyle name="好_教育(按照总人口测算）—20080416_03_2010年各地区一般预算平衡表" xfId="0"/>
    <cellStyle name="好_教育(按照总人口测算）—20080416_不含人员经费系数" xfId="0"/>
    <cellStyle name="好_教育(按照总人口测算）—20080416_不含人员经费系数_03_2010年各地区一般预算平衡表" xfId="0"/>
    <cellStyle name="好_教育(按照总人口测算）—20080416_不含人员经费系数_财力性转移支付2010年预算参考数" xfId="0"/>
    <cellStyle name="好_教育(按照总人口测算）—20080416_不含人员经费系数_财力性转移支付2010年预算参考数_03_2010年各地区一般预算平衡表" xfId="0"/>
    <cellStyle name="好_教育(按照总人口测算）—20080416_县市旗测算-新科目（含人口规模效应）" xfId="0"/>
    <cellStyle name="好_教育(按照总人口测算）—20080416_县市旗测算-新科目（含人口规模效应）_03_2010年各地区一般预算平衡表" xfId="0"/>
    <cellStyle name="好_教育(按照总人口测算）—20080416_县市旗测算-新科目（含人口规模效应）_财力性转移支付2010年预算参考数" xfId="0"/>
    <cellStyle name="好_教育(按照总人口测算）—20080416_县市旗测算-新科目（含人口规模效应）_财力性转移支付2010年预算参考数_03_2010年各地区一般预算平衡表" xfId="0"/>
    <cellStyle name="好_教育(按照总人口测算）—20080416_民生政策最低支出需求" xfId="0"/>
    <cellStyle name="好_教育(按照总人口测算）—20080416_民生政策最低支出需求_03_2010年各地区一般预算平衡表" xfId="0"/>
    <cellStyle name="好_教育(按照总人口测算）—20080416_民生政策最低支出需求_财力性转移支付2010年预算参考数" xfId="0"/>
    <cellStyle name="好_教育(按照总人口测算）—20080416_民生政策最低支出需求_财力性转移支付2010年预算参考数_03_2010年各地区一般预算平衡表" xfId="0"/>
    <cellStyle name="好_教育(按照总人口测算）—20080416_财力性转移支付2010年预算参考数" xfId="0"/>
    <cellStyle name="好_教育(按照总人口测算）—20080416_财力性转移支付2010年预算参考数_03_2010年各地区一般预算平衡表" xfId="0"/>
    <cellStyle name="好_教育厅提供义务教育及高中教师人数（2009年1月6日）" xfId="0"/>
    <cellStyle name="好_文体广播事业(按照总人口测算）—20080416" xfId="0"/>
    <cellStyle name="好_文体广播事业(按照总人口测算）—20080416_03_2010年各地区一般预算平衡表" xfId="0"/>
    <cellStyle name="好_文体广播事业(按照总人口测算）—20080416_不含人员经费系数" xfId="0"/>
    <cellStyle name="好_文体广播事业(按照总人口测算）—20080416_不含人员经费系数_03_2010年各地区一般预算平衡表" xfId="0"/>
    <cellStyle name="好_文体广播事业(按照总人口测算）—20080416_不含人员经费系数_财力性转移支付2010年预算参考数" xfId="0"/>
    <cellStyle name="好_文体广播事业(按照总人口测算）—20080416_不含人员经费系数_财力性转移支付2010年预算参考数_03_2010年各地区一般预算平衡表" xfId="0"/>
    <cellStyle name="好_文体广播事业(按照总人口测算）—20080416_县市旗测算-新科目（含人口规模效应）" xfId="0"/>
    <cellStyle name="好_文体广播事业(按照总人口测算）—20080416_县市旗测算-新科目（含人口规模效应）_03_2010年各地区一般预算平衡表" xfId="0"/>
    <cellStyle name="好_文体广播事业(按照总人口测算）—20080416_县市旗测算-新科目（含人口规模效应）_财力性转移支付2010年预算参考数" xfId="0"/>
    <cellStyle name="好_文体广播事业(按照总人口测算）—20080416_县市旗测算-新科目（含人口规模效应）_财力性转移支付2010年预算参考数_03_2010年各地区一般预算平衡表" xfId="0"/>
    <cellStyle name="好_文体广播事业(按照总人口测算）—20080416_民生政策最低支出需求" xfId="0"/>
    <cellStyle name="好_文体广播事业(按照总人口测算）—20080416_民生政策最低支出需求_03_2010年各地区一般预算平衡表" xfId="0"/>
    <cellStyle name="好_文体广播事业(按照总人口测算）—20080416_民生政策最低支出需求_财力性转移支付2010年预算参考数" xfId="0"/>
    <cellStyle name="好_文体广播事业(按照总人口测算）—20080416_民生政策最低支出需求_财力性转移支付2010年预算参考数_03_2010年各地区一般预算平衡表" xfId="0"/>
    <cellStyle name="好_文体广播事业(按照总人口测算）—20080416_财力性转移支付2010年预算参考数" xfId="0"/>
    <cellStyle name="好_文体广播事业(按照总人口测算）—20080416_财力性转移支付2010年预算参考数_03_2010年各地区一般预算平衡表" xfId="0"/>
    <cellStyle name="好_文体广播部门" xfId="0"/>
    <cellStyle name="好_核定人数下发表" xfId="0"/>
    <cellStyle name="好_核定人数下发表_03_2010年各地区一般预算平衡表" xfId="0"/>
    <cellStyle name="好_核定人数下发表_财力性转移支付2010年预算参考数" xfId="0"/>
    <cellStyle name="好_核定人数下发表_财力性转移支付2010年预算参考数_03_2010年各地区一般预算平衡表" xfId="0"/>
    <cellStyle name="好_核定人数对比" xfId="0"/>
    <cellStyle name="好_核定人数对比_03_2010年各地区一般预算平衡表" xfId="0"/>
    <cellStyle name="好_核定人数对比_财力性转移支付2010年预算参考数" xfId="0"/>
    <cellStyle name="好_核定人数对比_财力性转移支付2010年预算参考数_03_2010年各地区一般预算平衡表" xfId="0"/>
    <cellStyle name="好_检验表" xfId="0"/>
    <cellStyle name="好_检验表（调整后）" xfId="0"/>
    <cellStyle name="好_民生政策最低支出需求" xfId="0"/>
    <cellStyle name="好_民生政策最低支出需求_03_2010年各地区一般预算平衡表" xfId="0"/>
    <cellStyle name="好_民生政策最低支出需求_财力性转移支付2010年预算参考数" xfId="0"/>
    <cellStyle name="好_民生政策最低支出需求_财力性转移支付2010年预算参考数_03_2010年各地区一般预算平衡表" xfId="0"/>
    <cellStyle name="好_汇总" xfId="0"/>
    <cellStyle name="好_汇总-县级财政报表附表" xfId="0"/>
    <cellStyle name="好_汇总_03_2010年各地区一般预算平衡表" xfId="0"/>
    <cellStyle name="好_汇总_财力性转移支付2010年预算参考数" xfId="0"/>
    <cellStyle name="好_汇总_财力性转移支付2010年预算参考数_03_2010年各地区一般预算平衡表" xfId="0"/>
    <cellStyle name="好_汇总表" xfId="0"/>
    <cellStyle name="好_汇总表4" xfId="0"/>
    <cellStyle name="好_汇总表4_03_2010年各地区一般预算平衡表" xfId="0"/>
    <cellStyle name="好_汇总表4_财力性转移支付2010年预算参考数" xfId="0"/>
    <cellStyle name="好_汇总表4_财力性转移支付2010年预算参考数_03_2010年各地区一般预算平衡表" xfId="0"/>
    <cellStyle name="好_汇总表_03_2010年各地区一般预算平衡表" xfId="0"/>
    <cellStyle name="好_汇总表_财力性转移支付2010年预算参考数" xfId="0"/>
    <cellStyle name="好_汇总表_财力性转移支付2010年预算参考数_03_2010年各地区一般预算平衡表" xfId="0"/>
    <cellStyle name="好_河南 缺口县区测算(地方填报)" xfId="0"/>
    <cellStyle name="好_河南 缺口县区测算(地方填报)_03_2010年各地区一般预算平衡表" xfId="0"/>
    <cellStyle name="好_河南 缺口县区测算(地方填报)_财力性转移支付2010年预算参考数" xfId="0"/>
    <cellStyle name="好_河南 缺口县区测算(地方填报)_财力性转移支付2010年预算参考数_03_2010年各地区一般预算平衡表" xfId="0"/>
    <cellStyle name="好_河南 缺口县区测算(地方填报白)" xfId="0"/>
    <cellStyle name="好_河南 缺口县区测算(地方填报白)_03_2010年各地区一般预算平衡表" xfId="0"/>
    <cellStyle name="好_河南 缺口县区测算(地方填报白)_财力性转移支付2010年预算参考数" xfId="0"/>
    <cellStyle name="好_河南 缺口县区测算(地方填报白)_财力性转移支付2010年预算参考数_03_2010年各地区一般预算平衡表" xfId="0"/>
    <cellStyle name="好_测算结果" xfId="0"/>
    <cellStyle name="好_测算结果_03_2010年各地区一般预算平衡表" xfId="0"/>
    <cellStyle name="好_测算结果_财力性转移支付2010年预算参考数" xfId="0"/>
    <cellStyle name="好_测算结果_财力性转移支付2010年预算参考数_03_2010年各地区一般预算平衡表" xfId="0"/>
    <cellStyle name="好_测算结果汇总" xfId="0"/>
    <cellStyle name="好_测算结果汇总_03_2010年各地区一般预算平衡表" xfId="0"/>
    <cellStyle name="好_测算结果汇总_财力性转移支付2010年预算参考数" xfId="0"/>
    <cellStyle name="好_测算结果汇总_财力性转移支付2010年预算参考数_03_2010年各地区一般预算平衡表" xfId="0"/>
    <cellStyle name="好_第一部分：综合全" xfId="0"/>
    <cellStyle name="好_第五部分(才淼、饶永宏）" xfId="0"/>
    <cellStyle name="好_缺口县区测算" xfId="0"/>
    <cellStyle name="好_缺口县区测算(按2007支出增长25%测算)" xfId="0"/>
    <cellStyle name="好_缺口县区测算(按2007支出增长25%测算)_03_2010年各地区一般预算平衡表" xfId="0"/>
    <cellStyle name="好_缺口县区测算(按2007支出增长25%测算)_财力性转移支付2010年预算参考数" xfId="0"/>
    <cellStyle name="好_缺口县区测算(按2007支出增长25%测算)_财力性转移支付2010年预算参考数_03_2010年各地区一般预算平衡表" xfId="0"/>
    <cellStyle name="好_缺口县区测算(按核定人数)" xfId="0"/>
    <cellStyle name="好_缺口县区测算(按核定人数)_03_2010年各地区一般预算平衡表" xfId="0"/>
    <cellStyle name="好_缺口县区测算(按核定人数)_财力性转移支付2010年预算参考数" xfId="0"/>
    <cellStyle name="好_缺口县区测算(按核定人数)_财力性转移支付2010年预算参考数_03_2010年各地区一般预算平衡表" xfId="0"/>
    <cellStyle name="好_缺口县区测算(财政部标准)" xfId="0"/>
    <cellStyle name="好_缺口县区测算(财政部标准)_03_2010年各地区一般预算平衡表" xfId="0"/>
    <cellStyle name="好_缺口县区测算(财政部标准)_财力性转移支付2010年预算参考数" xfId="0"/>
    <cellStyle name="好_缺口县区测算(财政部标准)_财力性转移支付2010年预算参考数_03_2010年各地区一般预算平衡表" xfId="0"/>
    <cellStyle name="好_缺口县区测算_03_2010年各地区一般预算平衡表" xfId="0"/>
    <cellStyle name="好_缺口县区测算_财力性转移支付2010年预算参考数" xfId="0"/>
    <cellStyle name="好_缺口县区测算_财力性转移支付2010年预算参考数_03_2010年各地区一般预算平衡表" xfId="0"/>
    <cellStyle name="好_缺口县区测算（11.13）" xfId="0"/>
    <cellStyle name="好_缺口县区测算（11.13）_03_2010年各地区一般预算平衡表" xfId="0"/>
    <cellStyle name="好_缺口县区测算（11.13）_财力性转移支付2010年预算参考数" xfId="0"/>
    <cellStyle name="好_缺口县区测算（11.13）_财力性转移支付2010年预算参考数_03_2010年各地区一般预算平衡表" xfId="0"/>
    <cellStyle name="好_自行调整差异系数顺序" xfId="0"/>
    <cellStyle name="好_自行调整差异系数顺序_03_2010年各地区一般预算平衡表" xfId="0"/>
    <cellStyle name="好_自行调整差异系数顺序_财力性转移支付2010年预算参考数" xfId="0"/>
    <cellStyle name="好_自行调整差异系数顺序_财力性转移支付2010年预算参考数_03_2010年各地区一般预算平衡表" xfId="0"/>
    <cellStyle name="好_行政(燃修费)" xfId="0"/>
    <cellStyle name="好_行政(燃修费)_03_2010年各地区一般预算平衡表" xfId="0"/>
    <cellStyle name="好_行政(燃修费)_不含人员经费系数" xfId="0"/>
    <cellStyle name="好_行政(燃修费)_不含人员经费系数_03_2010年各地区一般预算平衡表" xfId="0"/>
    <cellStyle name="好_行政(燃修费)_不含人员经费系数_财力性转移支付2010年预算参考数" xfId="0"/>
    <cellStyle name="好_行政(燃修费)_不含人员经费系数_财力性转移支付2010年预算参考数_03_2010年各地区一般预算平衡表" xfId="0"/>
    <cellStyle name="好_行政(燃修费)_县市旗测算-新科目（含人口规模效应）" xfId="0"/>
    <cellStyle name="好_行政(燃修费)_县市旗测算-新科目（含人口规模效应）_03_2010年各地区一般预算平衡表" xfId="0"/>
    <cellStyle name="好_行政(燃修费)_县市旗测算-新科目（含人口规模效应）_财力性转移支付2010年预算参考数" xfId="0"/>
    <cellStyle name="好_行政(燃修费)_县市旗测算-新科目（含人口规模效应）_财力性转移支付2010年预算参考数_03_2010年各地区一般预算平衡表" xfId="0"/>
    <cellStyle name="好_行政(燃修费)_民生政策最低支出需求" xfId="0"/>
    <cellStyle name="好_行政(燃修费)_民生政策最低支出需求_03_2010年各地区一般预算平衡表" xfId="0"/>
    <cellStyle name="好_行政(燃修费)_民生政策最低支出需求_财力性转移支付2010年预算参考数" xfId="0"/>
    <cellStyle name="好_行政(燃修费)_民生政策最低支出需求_财力性转移支付2010年预算参考数_03_2010年各地区一般预算平衡表" xfId="0"/>
    <cellStyle name="好_行政(燃修费)_财力性转移支付2010年预算参考数" xfId="0"/>
    <cellStyle name="好_行政(燃修费)_财力性转移支付2010年预算参考数_03_2010年各地区一般预算平衡表" xfId="0"/>
    <cellStyle name="好_行政公检法测算" xfId="0"/>
    <cellStyle name="好_行政公检法测算_03_2010年各地区一般预算平衡表" xfId="0"/>
    <cellStyle name="好_行政公检法测算_不含人员经费系数" xfId="0"/>
    <cellStyle name="好_行政公检法测算_不含人员经费系数_03_2010年各地区一般预算平衡表" xfId="0"/>
    <cellStyle name="好_行政公检法测算_不含人员经费系数_财力性转移支付2010年预算参考数" xfId="0"/>
    <cellStyle name="好_行政公检法测算_不含人员经费系数_财力性转移支付2010年预算参考数_03_2010年各地区一般预算平衡表" xfId="0"/>
    <cellStyle name="好_行政公检法测算_县市旗测算-新科目（含人口规模效应）" xfId="0"/>
    <cellStyle name="好_行政公检法测算_县市旗测算-新科目（含人口规模效应）_03_2010年各地区一般预算平衡表" xfId="0"/>
    <cellStyle name="好_行政公检法测算_县市旗测算-新科目（含人口规模效应）_财力性转移支付2010年预算参考数" xfId="0"/>
    <cellStyle name="好_行政公检法测算_县市旗测算-新科目（含人口规模效应）_财力性转移支付2010年预算参考数_03_2010年各地区一般预算平衡表" xfId="0"/>
    <cellStyle name="好_行政公检法测算_民生政策最低支出需求" xfId="0"/>
    <cellStyle name="好_行政公检法测算_民生政策最低支出需求_03_2010年各地区一般预算平衡表" xfId="0"/>
    <cellStyle name="好_行政公检法测算_民生政策最低支出需求_财力性转移支付2010年预算参考数" xfId="0"/>
    <cellStyle name="好_行政公检法测算_民生政策最低支出需求_财力性转移支付2010年预算参考数_03_2010年各地区一般预算平衡表" xfId="0"/>
    <cellStyle name="好_行政公检法测算_财力性转移支付2010年预算参考数" xfId="0"/>
    <cellStyle name="好_行政公检法测算_财力性转移支付2010年预算参考数_03_2010年各地区一般预算平衡表" xfId="0"/>
    <cellStyle name="好_行政（人员）" xfId="0"/>
    <cellStyle name="好_行政（人员）_03_2010年各地区一般预算平衡表" xfId="0"/>
    <cellStyle name="好_行政（人员）_不含人员经费系数" xfId="0"/>
    <cellStyle name="好_行政（人员）_不含人员经费系数_03_2010年各地区一般预算平衡表" xfId="0"/>
    <cellStyle name="好_行政（人员）_不含人员经费系数_财力性转移支付2010年预算参考数" xfId="0"/>
    <cellStyle name="好_行政（人员）_不含人员经费系数_财力性转移支付2010年预算参考数_03_2010年各地区一般预算平衡表" xfId="0"/>
    <cellStyle name="好_行政（人员）_县市旗测算-新科目（含人口规模效应）" xfId="0"/>
    <cellStyle name="好_行政（人员）_县市旗测算-新科目（含人口规模效应）_03_2010年各地区一般预算平衡表" xfId="0"/>
    <cellStyle name="好_行政（人员）_县市旗测算-新科目（含人口规模效应）_财力性转移支付2010年预算参考数" xfId="0"/>
    <cellStyle name="好_行政（人员）_县市旗测算-新科目（含人口规模效应）_财力性转移支付2010年预算参考数_03_2010年各地区一般预算平衡表" xfId="0"/>
    <cellStyle name="好_行政（人员）_民生政策最低支出需求" xfId="0"/>
    <cellStyle name="好_行政（人员）_民生政策最低支出需求_03_2010年各地区一般预算平衡表" xfId="0"/>
    <cellStyle name="好_行政（人员）_民生政策最低支出需求_财力性转移支付2010年预算参考数" xfId="0"/>
    <cellStyle name="好_行政（人员）_民生政策最低支出需求_财力性转移支付2010年预算参考数_03_2010年各地区一般预算平衡表" xfId="0"/>
    <cellStyle name="好_行政（人员）_财力性转移支付2010年预算参考数" xfId="0"/>
    <cellStyle name="好_行政（人员）_财力性转移支付2010年预算参考数_03_2010年各地区一般预算平衡表" xfId="0"/>
    <cellStyle name="好_财政供养人员" xfId="0"/>
    <cellStyle name="好_财政供养人员_03_2010年各地区一般预算平衡表" xfId="0"/>
    <cellStyle name="好_财政供养人员_财力性转移支付2010年预算参考数" xfId="0"/>
    <cellStyle name="好_财政供养人员_财力性转移支付2010年预算参考数_03_2010年各地区一般预算平衡表" xfId="0"/>
    <cellStyle name="好_财政支出对上级的依赖程度" xfId="0"/>
    <cellStyle name="好_重点民生支出需求测算表社保（农村低保）081112" xfId="0"/>
    <cellStyle name="好_银行账户情况表_2010年12月" xfId="0"/>
    <cellStyle name="好_附表" xfId="0"/>
    <cellStyle name="好_附表_03_2010年各地区一般预算平衡表" xfId="0"/>
    <cellStyle name="好_附表_财力性转移支付2010年预算参考数" xfId="0"/>
    <cellStyle name="好_附表_财力性转移支付2010年预算参考数_03_2010年各地区一般预算平衡表" xfId="0"/>
    <cellStyle name="好_青海 缺口县区测算(地方填报)" xfId="0"/>
    <cellStyle name="好_青海 缺口县区测算(地方填报)_03_2010年各地区一般预算平衡表" xfId="0"/>
    <cellStyle name="好_青海 缺口县区测算(地方填报)_财力性转移支付2010年预算参考数" xfId="0"/>
    <cellStyle name="好_青海 缺口县区测算(地方填报)_财力性转移支付2010年预算参考数_03_2010年各地区一般预算平衡表" xfId="0"/>
    <cellStyle name="好_高中教师人数（教育厅1.6日提供）" xfId="0"/>
    <cellStyle name="寘嬫愗傝 [0.00]_Region Orders (2)" xfId="0"/>
    <cellStyle name="寘嬫愗傝_Region Orders (2)" xfId="0"/>
    <cellStyle name="小数" xfId="0"/>
    <cellStyle name="差 10" xfId="0"/>
    <cellStyle name="差 11" xfId="0"/>
    <cellStyle name="差 12" xfId="0"/>
    <cellStyle name="差 13" xfId="0"/>
    <cellStyle name="差 14" xfId="0"/>
    <cellStyle name="差 15" xfId="0"/>
    <cellStyle name="差 16" xfId="0"/>
    <cellStyle name="差 17" xfId="0"/>
    <cellStyle name="差 18" xfId="0"/>
    <cellStyle name="差 19" xfId="0"/>
    <cellStyle name="差 2" xfId="0"/>
    <cellStyle name="差 20" xfId="0"/>
    <cellStyle name="差 21" xfId="0"/>
    <cellStyle name="差 22" xfId="0"/>
    <cellStyle name="差 23" xfId="0"/>
    <cellStyle name="差 24" xfId="0"/>
    <cellStyle name="差 25" xfId="0"/>
    <cellStyle name="差 26" xfId="0"/>
    <cellStyle name="差 27" xfId="0"/>
    <cellStyle name="差 28" xfId="0"/>
    <cellStyle name="差 29" xfId="0"/>
    <cellStyle name="差 3" xfId="0"/>
    <cellStyle name="差 30" xfId="0"/>
    <cellStyle name="差 31" xfId="0"/>
    <cellStyle name="差 32" xfId="0"/>
    <cellStyle name="差 33" xfId="0"/>
    <cellStyle name="差 34" xfId="0"/>
    <cellStyle name="差 35" xfId="0"/>
    <cellStyle name="差 36" xfId="0"/>
    <cellStyle name="差 37" xfId="0"/>
    <cellStyle name="差 38" xfId="0"/>
    <cellStyle name="差 39" xfId="0"/>
    <cellStyle name="差 4" xfId="0"/>
    <cellStyle name="差 40" xfId="0"/>
    <cellStyle name="差 41" xfId="0"/>
    <cellStyle name="差 42" xfId="0"/>
    <cellStyle name="差 43" xfId="0"/>
    <cellStyle name="差 44" xfId="0"/>
    <cellStyle name="差 45" xfId="0"/>
    <cellStyle name="差 46" xfId="0"/>
    <cellStyle name="差 47" xfId="0"/>
    <cellStyle name="差 48" xfId="0"/>
    <cellStyle name="差 49" xfId="0"/>
    <cellStyle name="差 5" xfId="0"/>
    <cellStyle name="差 50" xfId="0"/>
    <cellStyle name="差 6" xfId="0"/>
    <cellStyle name="差 7" xfId="0"/>
    <cellStyle name="差 8" xfId="0"/>
    <cellStyle name="差 9" xfId="0"/>
    <cellStyle name="差_00省级(定稿)" xfId="0"/>
    <cellStyle name="差_00省级(打印)" xfId="0"/>
    <cellStyle name="差_03昭通" xfId="0"/>
    <cellStyle name="差_0502通海县" xfId="0"/>
    <cellStyle name="差_05潍坊" xfId="0"/>
    <cellStyle name="差_05玉溪" xfId="0"/>
    <cellStyle name="差_0605石屏县" xfId="0"/>
    <cellStyle name="差_0605石屏县_03_2010年各地区一般预算平衡表" xfId="0"/>
    <cellStyle name="差_0605石屏县_财力性转移支付2010年预算参考数" xfId="0"/>
    <cellStyle name="差_0605石屏县_财力性转移支付2010年预算参考数_03_2010年各地区一般预算平衡表" xfId="0"/>
    <cellStyle name="差_07临沂" xfId="0"/>
    <cellStyle name="差_09黑龙江" xfId="0"/>
    <cellStyle name="差_09黑龙江_03_2010年各地区一般预算平衡表" xfId="0"/>
    <cellStyle name="差_09黑龙江_财力性转移支付2010年预算参考数" xfId="0"/>
    <cellStyle name="差_09黑龙江_财力性转移支付2010年预算参考数_03_2010年各地区一般预算平衡表" xfId="0"/>
    <cellStyle name="差_1" xfId="0"/>
    <cellStyle name="差_1003牟定县" xfId="0"/>
    <cellStyle name="差_1110洱源县" xfId="0"/>
    <cellStyle name="差_1110洱源县_03_2010年各地区一般预算平衡表" xfId="0"/>
    <cellStyle name="差_1110洱源县_财力性转移支付2010年预算参考数" xfId="0"/>
    <cellStyle name="差_1110洱源县_财力性转移支付2010年预算参考数_03_2010年各地区一般预算平衡表" xfId="0"/>
    <cellStyle name="差_11大理" xfId="0"/>
    <cellStyle name="差_11大理_03_2010年各地区一般预算平衡表" xfId="0"/>
    <cellStyle name="差_11大理_财力性转移支付2010年预算参考数" xfId="0"/>
    <cellStyle name="差_11大理_财力性转移支付2010年预算参考数_03_2010年各地区一般预算平衡表" xfId="0"/>
    <cellStyle name="差_12滨州" xfId="0"/>
    <cellStyle name="差_12滨州_03_2010年各地区一般预算平衡表" xfId="0"/>
    <cellStyle name="差_12滨州_财力性转移支付2010年预算参考数" xfId="0"/>
    <cellStyle name="差_12滨州_财力性转移支付2010年预算参考数_03_2010年各地区一般预算平衡表" xfId="0"/>
    <cellStyle name="差_14安徽" xfId="0"/>
    <cellStyle name="差_14安徽_03_2010年各地区一般预算平衡表" xfId="0"/>
    <cellStyle name="差_14安徽_财力性转移支付2010年预算参考数" xfId="0"/>
    <cellStyle name="差_14安徽_财力性转移支付2010年预算参考数_03_2010年各地区一般预算平衡表" xfId="0"/>
    <cellStyle name="差_1_03_2010年各地区一般预算平衡表" xfId="0"/>
    <cellStyle name="差_1_财力性转移支付2010年预算参考数" xfId="0"/>
    <cellStyle name="差_1_财力性转移支付2010年预算参考数_03_2010年各地区一般预算平衡表" xfId="0"/>
    <cellStyle name="差_2" xfId="0"/>
    <cellStyle name="差_2006年22湖南" xfId="0"/>
    <cellStyle name="差_2006年22湖南_03_2010年各地区一般预算平衡表" xfId="0"/>
    <cellStyle name="差_2006年22湖南_财力性转移支付2010年预算参考数" xfId="0"/>
    <cellStyle name="差_2006年22湖南_财力性转移支付2010年预算参考数_03_2010年各地区一般预算平衡表" xfId="0"/>
    <cellStyle name="差_2006年27重庆" xfId="0"/>
    <cellStyle name="差_2006年27重庆_03_2010年各地区一般预算平衡表" xfId="0"/>
    <cellStyle name="差_2006年27重庆_财力性转移支付2010年预算参考数" xfId="0"/>
    <cellStyle name="差_2006年27重庆_财力性转移支付2010年预算参考数_03_2010年各地区一般预算平衡表" xfId="0"/>
    <cellStyle name="差_2006年28四川" xfId="0"/>
    <cellStyle name="差_2006年28四川_03_2010年各地区一般预算平衡表" xfId="0"/>
    <cellStyle name="差_2006年28四川_财力性转移支付2010年预算参考数" xfId="0"/>
    <cellStyle name="差_2006年28四川_财力性转移支付2010年预算参考数_03_2010年各地区一般预算平衡表" xfId="0"/>
    <cellStyle name="差_2006年30云南" xfId="0"/>
    <cellStyle name="差_2006年33甘肃" xfId="0"/>
    <cellStyle name="差_2006年34青海" xfId="0"/>
    <cellStyle name="差_2006年34青海_03_2010年各地区一般预算平衡表" xfId="0"/>
    <cellStyle name="差_2006年34青海_财力性转移支付2010年预算参考数" xfId="0"/>
    <cellStyle name="差_2006年34青海_财力性转移支付2010年预算参考数_03_2010年各地区一般预算平衡表" xfId="0"/>
    <cellStyle name="差_2006年全省财力计算表（中央、决算）" xfId="0"/>
    <cellStyle name="差_2006年分析表" xfId="0"/>
    <cellStyle name="差_2006年在职人员情况" xfId="0"/>
    <cellStyle name="差_2006年基础数据" xfId="0"/>
    <cellStyle name="差_2006年水利统计指标统计表" xfId="0"/>
    <cellStyle name="差_2006年水利统计指标统计表_03_2010年各地区一般预算平衡表" xfId="0"/>
    <cellStyle name="差_2006年水利统计指标统计表_财力性转移支付2010年预算参考数" xfId="0"/>
    <cellStyle name="差_2006年水利统计指标统计表_财力性转移支付2010年预算参考数_03_2010年各地区一般预算平衡表" xfId="0"/>
    <cellStyle name="差_2007一般预算支出口径剔除表" xfId="0"/>
    <cellStyle name="差_2007一般预算支出口径剔除表_03_2010年各地区一般预算平衡表" xfId="0"/>
    <cellStyle name="差_2007一般预算支出口径剔除表_财力性转移支付2010年预算参考数" xfId="0"/>
    <cellStyle name="差_2007一般预算支出口径剔除表_财力性转移支付2010年预算参考数_03_2010年各地区一般预算平衡表" xfId="0"/>
    <cellStyle name="差_2007年一般预算支出剔除" xfId="0"/>
    <cellStyle name="差_2007年一般预算支出剔除_03_2010年各地区一般预算平衡表" xfId="0"/>
    <cellStyle name="差_2007年一般预算支出剔除_财力性转移支付2010年预算参考数" xfId="0"/>
    <cellStyle name="差_2007年一般预算支出剔除_财力性转移支付2010年预算参考数_03_2010年各地区一般预算平衡表" xfId="0"/>
    <cellStyle name="差_2007年人员分部门统计表" xfId="0"/>
    <cellStyle name="差_2007年可用财力" xfId="0"/>
    <cellStyle name="差_2007年收支情况及2008年收支预计表(汇总表)" xfId="0"/>
    <cellStyle name="差_2007年收支情况及2008年收支预计表(汇总表)_03_2010年各地区一般预算平衡表" xfId="0"/>
    <cellStyle name="差_2007年收支情况及2008年收支预计表(汇总表)_财力性转移支付2010年预算参考数" xfId="0"/>
    <cellStyle name="差_2007年收支情况及2008年收支预计表(汇总表)_财力性转移支付2010年预算参考数_03_2010年各地区一般预算平衡表" xfId="0"/>
    <cellStyle name="差_2007年政法部门业务指标" xfId="0"/>
    <cellStyle name="差_2007年检察院案件数" xfId="0"/>
    <cellStyle name="差_2008云南省分县市中小学教职工统计表（教育厅提供）" xfId="0"/>
    <cellStyle name="差_2008年一般预算支出预计" xfId="0"/>
    <cellStyle name="差_2008年全省汇总收支计算表" xfId="0"/>
    <cellStyle name="差_2008年全省汇总收支计算表_03_2010年各地区一般预算平衡表" xfId="0"/>
    <cellStyle name="差_2008年全省汇总收支计算表_财力性转移支付2010年预算参考数" xfId="0"/>
    <cellStyle name="差_2008年全省汇总收支计算表_财力性转移支付2010年预算参考数_03_2010年各地区一般预算平衡表" xfId="0"/>
    <cellStyle name="差_2008年县级公安保障标准落实奖励经费分配测算" xfId="0"/>
    <cellStyle name="差_2008年支出核定" xfId="0"/>
    <cellStyle name="差_2008年支出调整" xfId="0"/>
    <cellStyle name="差_2008年支出调整_03_2010年各地区一般预算平衡表" xfId="0"/>
    <cellStyle name="差_2008年支出调整_财力性转移支付2010年预算参考数" xfId="0"/>
    <cellStyle name="差_2008年支出调整_财力性转移支付2010年预算参考数_03_2010年各地区一般预算平衡表" xfId="0"/>
    <cellStyle name="差_2008年预计支出与2007年对比" xfId="0"/>
    <cellStyle name="差_2008计算资料（8月5）" xfId="0"/>
    <cellStyle name="差_2009年一般性转移支付标准工资" xfId="0"/>
    <cellStyle name="差_2009年一般性转移支付标准工资_~4190974" xfId="0"/>
    <cellStyle name="差_2009年一般性转移支付标准工资_~5676413" xfId="0"/>
    <cellStyle name="差_2009年一般性转移支付标准工资_不用软件计算9.1不考虑经费管理评价xl" xfId="0"/>
    <cellStyle name="差_2009年一般性转移支付标准工资_地方配套按人均增幅控制8.30xl" xfId="0"/>
    <cellStyle name="差_2009年一般性转移支付标准工资_地方配套按人均增幅控制8.30一般预算平均增幅、人均可用财力平均增幅两次控制、社会治安系数调整、案件数调整xl" xfId="0"/>
    <cellStyle name="差_2009年一般性转移支付标准工资_地方配套按人均增幅控制8.31（调整结案率后）xl" xfId="0"/>
    <cellStyle name="差_2009年一般性转移支付标准工资_奖励补助测算5.22测试" xfId="0"/>
    <cellStyle name="差_2009年一般性转移支付标准工资_奖励补助测算5.23新" xfId="0"/>
    <cellStyle name="差_2009年一般性转移支付标准工资_奖励补助测算5.24冯铸" xfId="0"/>
    <cellStyle name="差_2009年一般性转移支付标准工资_奖励补助测算7.23" xfId="0"/>
    <cellStyle name="差_2009年一般性转移支付标准工资_奖励补助测算7.25" xfId="0"/>
    <cellStyle name="差_2009年一般性转移支付标准工资_奖励补助测算7.25 (version 1) (version 1)" xfId="0"/>
    <cellStyle name="差_20河南" xfId="0"/>
    <cellStyle name="差_20河南_03_2010年各地区一般预算平衡表" xfId="0"/>
    <cellStyle name="差_20河南_财力性转移支付2010年预算参考数" xfId="0"/>
    <cellStyle name="差_20河南_财力性转移支付2010年预算参考数_03_2010年各地区一般预算平衡表" xfId="0"/>
    <cellStyle name="差_22湖南" xfId="0"/>
    <cellStyle name="差_22湖南_03_2010年各地区一般预算平衡表" xfId="0"/>
    <cellStyle name="差_22湖南_财力性转移支付2010年预算参考数" xfId="0"/>
    <cellStyle name="差_22湖南_财力性转移支付2010年预算参考数_03_2010年各地区一般预算平衡表" xfId="0"/>
    <cellStyle name="差_27重庆" xfId="0"/>
    <cellStyle name="差_27重庆_03_2010年各地区一般预算平衡表" xfId="0"/>
    <cellStyle name="差_27重庆_财力性转移支付2010年预算参考数" xfId="0"/>
    <cellStyle name="差_27重庆_财力性转移支付2010年预算参考数_03_2010年各地区一般预算平衡表" xfId="0"/>
    <cellStyle name="差_28四川" xfId="0"/>
    <cellStyle name="差_28四川_03_2010年各地区一般预算平衡表" xfId="0"/>
    <cellStyle name="差_28四川_财力性转移支付2010年预算参考数" xfId="0"/>
    <cellStyle name="差_28四川_财力性转移支付2010年预算参考数_03_2010年各地区一般预算平衡表" xfId="0"/>
    <cellStyle name="差_2_03_2010年各地区一般预算平衡表" xfId="0"/>
    <cellStyle name="差_2_财力性转移支付2010年预算参考数" xfId="0"/>
    <cellStyle name="差_2_财力性转移支付2010年预算参考数_03_2010年各地区一般预算平衡表" xfId="0"/>
    <cellStyle name="差_2、土地面积、人口、粮食产量基本情况" xfId="0"/>
    <cellStyle name="差_30云南" xfId="0"/>
    <cellStyle name="差_30云南_1" xfId="0"/>
    <cellStyle name="差_30云南_1_03_2010年各地区一般预算平衡表" xfId="0"/>
    <cellStyle name="差_30云南_1_财力性转移支付2010年预算参考数" xfId="0"/>
    <cellStyle name="差_30云南_1_财力性转移支付2010年预算参考数_03_2010年各地区一般预算平衡表" xfId="0"/>
    <cellStyle name="差_32陕西" xfId="0"/>
    <cellStyle name="差_33甘肃" xfId="0"/>
    <cellStyle name="差_34青海" xfId="0"/>
    <cellStyle name="差_34青海_03_2010年各地区一般预算平衡表" xfId="0"/>
    <cellStyle name="差_34青海_1" xfId="0"/>
    <cellStyle name="差_34青海_1_03_2010年各地区一般预算平衡表" xfId="0"/>
    <cellStyle name="差_34青海_1_财力性转移支付2010年预算参考数" xfId="0"/>
    <cellStyle name="差_34青海_1_财力性转移支付2010年预算参考数_03_2010年各地区一般预算平衡表" xfId="0"/>
    <cellStyle name="差_34青海_财力性转移支付2010年预算参考数" xfId="0"/>
    <cellStyle name="差_34青海_财力性转移支付2010年预算参考数_03_2010年各地区一般预算平衡表" xfId="0"/>
    <cellStyle name="差_530623_2006年县级财政报表附表" xfId="0"/>
    <cellStyle name="差_530629_2006年县级财政报表附表" xfId="0"/>
    <cellStyle name="差_5334_2006年迪庆县级财政报表附表" xfId="0"/>
    <cellStyle name="差_Book1" xfId="0"/>
    <cellStyle name="差_Book1_03_2010年各地区一般预算平衡表" xfId="0"/>
    <cellStyle name="差_Book1_1" xfId="0"/>
    <cellStyle name="差_Book1_2" xfId="0"/>
    <cellStyle name="差_Book1_3" xfId="0"/>
    <cellStyle name="差_Book1_从调入资金或收回历年结余中安排" xfId="0"/>
    <cellStyle name="差_Book1_县公司" xfId="0"/>
    <cellStyle name="差_Book1_财力性转移支付2010年预算参考数" xfId="0"/>
    <cellStyle name="差_Book1_财力性转移支付2010年预算参考数_03_2010年各地区一般预算平衡表" xfId="0"/>
    <cellStyle name="差_Book1_银行账户情况表_2010年12月" xfId="0"/>
    <cellStyle name="差_Book2" xfId="0"/>
    <cellStyle name="差_Book2_03_2010年各地区一般预算平衡表" xfId="0"/>
    <cellStyle name="差_Book2_从调入资金或收回历年结余中安排" xfId="0"/>
    <cellStyle name="差_Book2_财力性转移支付2010年预算参考数" xfId="0"/>
    <cellStyle name="差_Book2_财力性转移支付2010年预算参考数_03_2010年各地区一般预算平衡表" xfId="0"/>
    <cellStyle name="差_gdp" xfId="0"/>
    <cellStyle name="差_M01-2(州市补助收入)" xfId="0"/>
    <cellStyle name="差_M03" xfId="0"/>
    <cellStyle name="差_~4190974" xfId="0"/>
    <cellStyle name="差_~5676413" xfId="0"/>
    <cellStyle name="差_一般预算支出口径剔除表" xfId="0"/>
    <cellStyle name="差_一般预算支出口径剔除表_03_2010年各地区一般预算平衡表" xfId="0"/>
    <cellStyle name="差_一般预算支出口径剔除表_财力性转移支付2010年预算参考数" xfId="0"/>
    <cellStyle name="差_一般预算支出口径剔除表_财力性转移支付2010年预算参考数_03_2010年各地区一般预算平衡表" xfId="0"/>
    <cellStyle name="差_三季度－表二" xfId="0"/>
    <cellStyle name="差_下半年禁吸戒毒经费1000万元" xfId="0"/>
    <cellStyle name="差_下半年禁毒办案经费分配2544.3万元" xfId="0"/>
    <cellStyle name="差_不含人员经费系数" xfId="0"/>
    <cellStyle name="差_不含人员经费系数_03_2010年各地区一般预算平衡表" xfId="0"/>
    <cellStyle name="差_不含人员经费系数_财力性转移支付2010年预算参考数" xfId="0"/>
    <cellStyle name="差_不含人员经费系数_财力性转移支付2010年预算参考数_03_2010年各地区一般预算平衡表" xfId="0"/>
    <cellStyle name="差_不用软件计算9.1不考虑经费管理评价xl" xfId="0"/>
    <cellStyle name="差_业务工作量指标" xfId="0"/>
    <cellStyle name="差_丽江汇总" xfId="0"/>
    <cellStyle name="差_义务教育阶段教职工人数（教育厅提供最终）" xfId="0"/>
    <cellStyle name="差_云南 缺口县区测算(地方填报)" xfId="0"/>
    <cellStyle name="差_云南 缺口县区测算(地方填报)_03_2010年各地区一般预算平衡表" xfId="0"/>
    <cellStyle name="差_云南 缺口县区测算(地方填报)_财力性转移支付2010年预算参考数" xfId="0"/>
    <cellStyle name="差_云南 缺口县区测算(地方填报)_财力性转移支付2010年预算参考数_03_2010年各地区一般预算平衡表" xfId="0"/>
    <cellStyle name="差_云南农村义务教育统计表" xfId="0"/>
    <cellStyle name="差_云南水利电力有限公司" xfId="0"/>
    <cellStyle name="差_云南省2008年中小学教师人数统计表" xfId="0"/>
    <cellStyle name="差_云南省2008年中小学教职工情况（教育厅提供20090101加工整理）" xfId="0"/>
    <cellStyle name="差_云南省2008年转移支付测算——州市本级考核部分及政策性测算" xfId="0"/>
    <cellStyle name="差_云南省2008年转移支付测算——州市本级考核部分及政策性测算_03_2010年各地区一般预算平衡表" xfId="0"/>
    <cellStyle name="差_云南省2008年转移支付测算——州市本级考核部分及政策性测算_财力性转移支付2010年预算参考数" xfId="0"/>
    <cellStyle name="差_云南省2008年转移支付测算——州市本级考核部分及政策性测算_财力性转移支付2010年预算参考数_03_2010年各地区一般预算平衡表" xfId="0"/>
    <cellStyle name="差_人员工资和公用经费" xfId="0"/>
    <cellStyle name="差_人员工资和公用经费2" xfId="0"/>
    <cellStyle name="差_人员工资和公用经费2_03_2010年各地区一般预算平衡表" xfId="0"/>
    <cellStyle name="差_人员工资和公用经费2_财力性转移支付2010年预算参考数" xfId="0"/>
    <cellStyle name="差_人员工资和公用经费2_财力性转移支付2010年预算参考数_03_2010年各地区一般预算平衡表" xfId="0"/>
    <cellStyle name="差_人员工资和公用经费3" xfId="0"/>
    <cellStyle name="差_人员工资和公用经费3_03_2010年各地区一般预算平衡表" xfId="0"/>
    <cellStyle name="差_人员工资和公用经费3_财力性转移支付2010年预算参考数" xfId="0"/>
    <cellStyle name="差_人员工资和公用经费3_财力性转移支付2010年预算参考数_03_2010年各地区一般预算平衡表" xfId="0"/>
    <cellStyle name="差_人员工资和公用经费_03_2010年各地区一般预算平衡表" xfId="0"/>
    <cellStyle name="差_人员工资和公用经费_财力性转移支付2010年预算参考数" xfId="0"/>
    <cellStyle name="差_人员工资和公用经费_财力性转移支付2010年预算参考数_03_2010年各地区一般预算平衡表" xfId="0"/>
    <cellStyle name="差_其他部门(按照总人口测算）—20080416" xfId="0"/>
    <cellStyle name="差_其他部门(按照总人口测算）—20080416_03_2010年各地区一般预算平衡表" xfId="0"/>
    <cellStyle name="差_其他部门(按照总人口测算）—20080416_不含人员经费系数" xfId="0"/>
    <cellStyle name="差_其他部门(按照总人口测算）—20080416_不含人员经费系数_03_2010年各地区一般预算平衡表" xfId="0"/>
    <cellStyle name="差_其他部门(按照总人口测算）—20080416_不含人员经费系数_财力性转移支付2010年预算参考数" xfId="0"/>
    <cellStyle name="差_其他部门(按照总人口测算）—20080416_不含人员经费系数_财力性转移支付2010年预算参考数_03_2010年各地区一般预算平衡表" xfId="0"/>
    <cellStyle name="差_其他部门(按照总人口测算）—20080416_县市旗测算-新科目（含人口规模效应）" xfId="0"/>
    <cellStyle name="差_其他部门(按照总人口测算）—20080416_县市旗测算-新科目（含人口规模效应）_03_2010年各地区一般预算平衡表" xfId="0"/>
    <cellStyle name="差_其他部门(按照总人口测算）—20080416_县市旗测算-新科目（含人口规模效应）_财力性转移支付2010年预算参考数" xfId="0"/>
    <cellStyle name="差_其他部门(按照总人口测算）—20080416_县市旗测算-新科目（含人口规模效应）_财力性转移支付2010年预算参考数_03_2010年各地区一般预算平衡表" xfId="0"/>
    <cellStyle name="差_其他部门(按照总人口测算）—20080416_民生政策最低支出需求" xfId="0"/>
    <cellStyle name="差_其他部门(按照总人口测算）—20080416_民生政策最低支出需求_03_2010年各地区一般预算平衡表" xfId="0"/>
    <cellStyle name="差_其他部门(按照总人口测算）—20080416_民生政策最低支出需求_财力性转移支付2010年预算参考数" xfId="0"/>
    <cellStyle name="差_其他部门(按照总人口测算）—20080416_民生政策最低支出需求_财力性转移支付2010年预算参考数_03_2010年各地区一般预算平衡表" xfId="0"/>
    <cellStyle name="差_其他部门(按照总人口测算）—20080416_财力性转移支付2010年预算参考数" xfId="0"/>
    <cellStyle name="差_其他部门(按照总人口测算）—20080416_财力性转移支付2010年预算参考数_03_2010年各地区一般预算平衡表" xfId="0"/>
    <cellStyle name="差_农林水和城市维护标准支出20080505－县区合计" xfId="0"/>
    <cellStyle name="差_农林水和城市维护标准支出20080505－县区合计_03_2010年各地区一般预算平衡表" xfId="0"/>
    <cellStyle name="差_农林水和城市维护标准支出20080505－县区合计_不含人员经费系数" xfId="0"/>
    <cellStyle name="差_农林水和城市维护标准支出20080505－县区合计_不含人员经费系数_03_2010年各地区一般预算平衡表" xfId="0"/>
    <cellStyle name="差_农林水和城市维护标准支出20080505－县区合计_不含人员经费系数_财力性转移支付2010年预算参考数" xfId="0"/>
    <cellStyle name="差_农林水和城市维护标准支出20080505－县区合计_不含人员经费系数_财力性转移支付2010年预算参考数_03_2010年各地区一般预算平衡表" xfId="0"/>
    <cellStyle name="差_农林水和城市维护标准支出20080505－县区合计_县市旗测算-新科目（含人口规模效应）" xfId="0"/>
    <cellStyle name="差_农林水和城市维护标准支出20080505－县区合计_县市旗测算-新科目（含人口规模效应）_03_2010年各地区一般预算平衡表" xfId="0"/>
    <cellStyle name="差_农林水和城市维护标准支出20080505－县区合计_县市旗测算-新科目（含人口规模效应）_财力性转移支付2010年预算参考数" xfId="0"/>
    <cellStyle name="差_农林水和城市维护标准支出20080505－县区合计_县市旗测算-新科目（含人口规模效应）_财力性转移支付2010年预算参考数_03_2010年各地区一般预算平衡表" xfId="0"/>
    <cellStyle name="差_农林水和城市维护标准支出20080505－县区合计_民生政策最低支出需求" xfId="0"/>
    <cellStyle name="差_农林水和城市维护标准支出20080505－县区合计_民生政策最低支出需求_03_2010年各地区一般预算平衡表" xfId="0"/>
    <cellStyle name="差_农林水和城市维护标准支出20080505－县区合计_民生政策最低支出需求_财力性转移支付2010年预算参考数" xfId="0"/>
    <cellStyle name="差_农林水和城市维护标准支出20080505－县区合计_民生政策最低支出需求_财力性转移支付2010年预算参考数_03_2010年各地区一般预算平衡表" xfId="0"/>
    <cellStyle name="差_农林水和城市维护标准支出20080505－县区合计_财力性转移支付2010年预算参考数" xfId="0"/>
    <cellStyle name="差_农林水和城市维护标准支出20080505－县区合计_财力性转移支付2010年预算参考数_03_2010年各地区一般预算平衡表" xfId="0"/>
    <cellStyle name="差_分县成本差异系数" xfId="0"/>
    <cellStyle name="差_分县成本差异系数_03_2010年各地区一般预算平衡表" xfId="0"/>
    <cellStyle name="差_分县成本差异系数_不含人员经费系数" xfId="0"/>
    <cellStyle name="差_分县成本差异系数_不含人员经费系数_03_2010年各地区一般预算平衡表" xfId="0"/>
    <cellStyle name="差_分县成本差异系数_不含人员经费系数_财力性转移支付2010年预算参考数" xfId="0"/>
    <cellStyle name="差_分县成本差异系数_不含人员经费系数_财力性转移支付2010年预算参考数_03_2010年各地区一般预算平衡表" xfId="0"/>
    <cellStyle name="差_分县成本差异系数_民生政策最低支出需求" xfId="0"/>
    <cellStyle name="差_分县成本差异系数_民生政策最低支出需求_03_2010年各地区一般预算平衡表" xfId="0"/>
    <cellStyle name="差_分县成本差异系数_民生政策最低支出需求_财力性转移支付2010年预算参考数" xfId="0"/>
    <cellStyle name="差_分县成本差异系数_民生政策最低支出需求_财力性转移支付2010年预算参考数_03_2010年各地区一般预算平衡表" xfId="0"/>
    <cellStyle name="差_分县成本差异系数_财力性转移支付2010年预算参考数" xfId="0"/>
    <cellStyle name="差_分县成本差异系数_财力性转移支付2010年预算参考数_03_2010年各地区一般预算平衡表" xfId="0"/>
    <cellStyle name="差_分析缺口率" xfId="0"/>
    <cellStyle name="差_分析缺口率_03_2010年各地区一般预算平衡表" xfId="0"/>
    <cellStyle name="差_分析缺口率_财力性转移支付2010年预算参考数" xfId="0"/>
    <cellStyle name="差_分析缺口率_财力性转移支付2010年预算参考数_03_2010年各地区一般预算平衡表" xfId="0"/>
    <cellStyle name="差_卫生(按照总人口测算）—20080416" xfId="0"/>
    <cellStyle name="差_卫生(按照总人口测算）—20080416_03_2010年各地区一般预算平衡表" xfId="0"/>
    <cellStyle name="差_卫生(按照总人口测算）—20080416_不含人员经费系数" xfId="0"/>
    <cellStyle name="差_卫生(按照总人口测算）—20080416_不含人员经费系数_03_2010年各地区一般预算平衡表" xfId="0"/>
    <cellStyle name="差_卫生(按照总人口测算）—20080416_不含人员经费系数_财力性转移支付2010年预算参考数" xfId="0"/>
    <cellStyle name="差_卫生(按照总人口测算）—20080416_不含人员经费系数_财力性转移支付2010年预算参考数_03_2010年各地区一般预算平衡表" xfId="0"/>
    <cellStyle name="差_卫生(按照总人口测算）—20080416_县市旗测算-新科目（含人口规模效应）" xfId="0"/>
    <cellStyle name="差_卫生(按照总人口测算）—20080416_县市旗测算-新科目（含人口规模效应）_03_2010年各地区一般预算平衡表" xfId="0"/>
    <cellStyle name="差_卫生(按照总人口测算）—20080416_县市旗测算-新科目（含人口规模效应）_财力性转移支付2010年预算参考数" xfId="0"/>
    <cellStyle name="差_卫生(按照总人口测算）—20080416_县市旗测算-新科目（含人口规模效应）_财力性转移支付2010年预算参考数_03_2010年各地区一般预算平衡表" xfId="0"/>
    <cellStyle name="差_卫生(按照总人口测算）—20080416_民生政策最低支出需求" xfId="0"/>
    <cellStyle name="差_卫生(按照总人口测算）—20080416_民生政策最低支出需求_03_2010年各地区一般预算平衡表" xfId="0"/>
    <cellStyle name="差_卫生(按照总人口测算）—20080416_民生政策最低支出需求_财力性转移支付2010年预算参考数" xfId="0"/>
    <cellStyle name="差_卫生(按照总人口测算）—20080416_民生政策最低支出需求_财力性转移支付2010年预算参考数_03_2010年各地区一般预算平衡表" xfId="0"/>
    <cellStyle name="差_卫生(按照总人口测算）—20080416_财力性转移支付2010年预算参考数" xfId="0"/>
    <cellStyle name="差_卫生(按照总人口测算）—20080416_财力性转移支付2010年预算参考数_03_2010年各地区一般预算平衡表" xfId="0"/>
    <cellStyle name="差_卫生部门" xfId="0"/>
    <cellStyle name="差_卫生部门_03_2010年各地区一般预算平衡表" xfId="0"/>
    <cellStyle name="差_卫生部门_财力性转移支付2010年预算参考数" xfId="0"/>
    <cellStyle name="差_卫生部门_财力性转移支付2010年预算参考数_03_2010年各地区一般预算平衡表" xfId="0"/>
    <cellStyle name="差_危改资金测算" xfId="0"/>
    <cellStyle name="差_危改资金测算_03_2010年各地区一般预算平衡表" xfId="0"/>
    <cellStyle name="差_危改资金测算_财力性转移支付2010年预算参考数" xfId="0"/>
    <cellStyle name="差_危改资金测算_财力性转移支付2010年预算参考数_03_2010年各地区一般预算平衡表" xfId="0"/>
    <cellStyle name="差_历年教师人数" xfId="0"/>
    <cellStyle name="差_县公司" xfId="0"/>
    <cellStyle name="差_县区合并测算20080421" xfId="0"/>
    <cellStyle name="差_县区合并测算20080421_03_2010年各地区一般预算平衡表" xfId="0"/>
    <cellStyle name="差_县区合并测算20080421_不含人员经费系数" xfId="0"/>
    <cellStyle name="差_县区合并测算20080421_不含人员经费系数_03_2010年各地区一般预算平衡表" xfId="0"/>
    <cellStyle name="差_县区合并测算20080421_不含人员经费系数_财力性转移支付2010年预算参考数" xfId="0"/>
    <cellStyle name="差_县区合并测算20080421_不含人员经费系数_财力性转移支付2010年预算参考数_03_2010年各地区一般预算平衡表" xfId="0"/>
    <cellStyle name="差_县区合并测算20080421_县市旗测算-新科目（含人口规模效应）" xfId="0"/>
    <cellStyle name="差_县区合并测算20080421_县市旗测算-新科目（含人口规模效应）_03_2010年各地区一般预算平衡表" xfId="0"/>
    <cellStyle name="差_县区合并测算20080421_县市旗测算-新科目（含人口规模效应）_财力性转移支付2010年预算参考数" xfId="0"/>
    <cellStyle name="差_县区合并测算20080421_县市旗测算-新科目（含人口规模效应）_财力性转移支付2010年预算参考数_03_2010年各地区一般预算平衡表" xfId="0"/>
    <cellStyle name="差_县区合并测算20080421_民生政策最低支出需求" xfId="0"/>
    <cellStyle name="差_县区合并测算20080421_民生政策最低支出需求_03_2010年各地区一般预算平衡表" xfId="0"/>
    <cellStyle name="差_县区合并测算20080421_民生政策最低支出需求_财力性转移支付2010年预算参考数" xfId="0"/>
    <cellStyle name="差_县区合并测算20080421_民生政策最低支出需求_财力性转移支付2010年预算参考数_03_2010年各地区一般预算平衡表" xfId="0"/>
    <cellStyle name="差_县区合并测算20080421_财力性转移支付2010年预算参考数" xfId="0"/>
    <cellStyle name="差_县区合并测算20080421_财力性转移支付2010年预算参考数_03_2010年各地区一般预算平衡表" xfId="0"/>
    <cellStyle name="差_县区合并测算20080423(按照各省比重）" xfId="0"/>
    <cellStyle name="差_县区合并测算20080423(按照各省比重）_03_2010年各地区一般预算平衡表" xfId="0"/>
    <cellStyle name="差_县区合并测算20080423(按照各省比重）_不含人员经费系数" xfId="0"/>
    <cellStyle name="差_县区合并测算20080423(按照各省比重）_不含人员经费系数_03_2010年各地区一般预算平衡表" xfId="0"/>
    <cellStyle name="差_县区合并测算20080423(按照各省比重）_不含人员经费系数_财力性转移支付2010年预算参考数" xfId="0"/>
    <cellStyle name="差_县区合并测算20080423(按照各省比重）_不含人员经费系数_财力性转移支付2010年预算参考数_03_2010年各地区一般预算平衡表" xfId="0"/>
    <cellStyle name="差_县区合并测算20080423(按照各省比重）_县市旗测算-新科目（含人口规模效应）" xfId="0"/>
    <cellStyle name="差_县区合并测算20080423(按照各省比重）_县市旗测算-新科目（含人口规模效应）_03_2010年各地区一般预算平衡表" xfId="0"/>
    <cellStyle name="差_县区合并测算20080423(按照各省比重）_县市旗测算-新科目（含人口规模效应）_财力性转移支付2010年预算参考数" xfId="0"/>
    <cellStyle name="差_县区合并测算20080423(按照各省比重）_县市旗测算-新科目（含人口规模效应）_财力性转移支付2010年预算参考数_03_2010年各地区一般预算平衡表" xfId="0"/>
    <cellStyle name="差_县区合并测算20080423(按照各省比重）_民生政策最低支出需求" xfId="0"/>
    <cellStyle name="差_县区合并测算20080423(按照各省比重）_民生政策最低支出需求_03_2010年各地区一般预算平衡表" xfId="0"/>
    <cellStyle name="差_县区合并测算20080423(按照各省比重）_民生政策最低支出需求_财力性转移支付2010年预算参考数" xfId="0"/>
    <cellStyle name="差_县区合并测算20080423(按照各省比重）_民生政策最低支出需求_财力性转移支付2010年预算参考数_03_2010年各地区一般预算平衡表" xfId="0"/>
    <cellStyle name="差_县区合并测算20080423(按照各省比重）_财力性转移支付2010年预算参考数" xfId="0"/>
    <cellStyle name="差_县区合并测算20080423(按照各省比重）_财力性转移支付2010年预算参考数_03_2010年各地区一般预算平衡表" xfId="0"/>
    <cellStyle name="差_县市旗测算-新科目（20080626）" xfId="0"/>
    <cellStyle name="差_县市旗测算-新科目（20080626）_03_2010年各地区一般预算平衡表" xfId="0"/>
    <cellStyle name="差_县市旗测算-新科目（20080626）_不含人员经费系数" xfId="0"/>
    <cellStyle name="差_县市旗测算-新科目（20080626）_不含人员经费系数_03_2010年各地区一般预算平衡表" xfId="0"/>
    <cellStyle name="差_县市旗测算-新科目（20080626）_不含人员经费系数_财力性转移支付2010年预算参考数" xfId="0"/>
    <cellStyle name="差_县市旗测算-新科目（20080626）_不含人员经费系数_财力性转移支付2010年预算参考数_03_2010年各地区一般预算平衡表" xfId="0"/>
    <cellStyle name="差_县市旗测算-新科目（20080626）_县市旗测算-新科目（含人口规模效应）" xfId="0"/>
    <cellStyle name="差_县市旗测算-新科目（20080626）_县市旗测算-新科目（含人口规模效应）_03_2010年各地区一般预算平衡表" xfId="0"/>
    <cellStyle name="差_县市旗测算-新科目（20080626）_县市旗测算-新科目（含人口规模效应）_财力性转移支付2010年预算参考数" xfId="0"/>
    <cellStyle name="差_县市旗测算-新科目（20080626）_县市旗测算-新科目（含人口规模效应）_财力性转移支付2010年预算参考数_03_2010年各地区一般预算平衡表" xfId="0"/>
    <cellStyle name="差_县市旗测算-新科目（20080626）_民生政策最低支出需求" xfId="0"/>
    <cellStyle name="差_县市旗测算-新科目（20080626）_民生政策最低支出需求_03_2010年各地区一般预算平衡表" xfId="0"/>
    <cellStyle name="差_县市旗测算-新科目（20080626）_民生政策最低支出需求_财力性转移支付2010年预算参考数" xfId="0"/>
    <cellStyle name="差_县市旗测算-新科目（20080626）_民生政策最低支出需求_财力性转移支付2010年预算参考数_03_2010年各地区一般预算平衡表" xfId="0"/>
    <cellStyle name="差_县市旗测算-新科目（20080626）_财力性转移支付2010年预算参考数" xfId="0"/>
    <cellStyle name="差_县市旗测算-新科目（20080626）_财力性转移支付2010年预算参考数_03_2010年各地区一般预算平衡表" xfId="0"/>
    <cellStyle name="差_县市旗测算-新科目（20080627）" xfId="0"/>
    <cellStyle name="差_县市旗测算-新科目（20080627）_03_2010年各地区一般预算平衡表" xfId="0"/>
    <cellStyle name="差_县市旗测算-新科目（20080627）_不含人员经费系数" xfId="0"/>
    <cellStyle name="差_县市旗测算-新科目（20080627）_不含人员经费系数_03_2010年各地区一般预算平衡表" xfId="0"/>
    <cellStyle name="差_县市旗测算-新科目（20080627）_不含人员经费系数_财力性转移支付2010年预算参考数" xfId="0"/>
    <cellStyle name="差_县市旗测算-新科目（20080627）_不含人员经费系数_财力性转移支付2010年预算参考数_03_2010年各地区一般预算平衡表" xfId="0"/>
    <cellStyle name="差_县市旗测算-新科目（20080627）_县市旗测算-新科目（含人口规模效应）" xfId="0"/>
    <cellStyle name="差_县市旗测算-新科目（20080627）_县市旗测算-新科目（含人口规模效应）_03_2010年各地区一般预算平衡表" xfId="0"/>
    <cellStyle name="差_县市旗测算-新科目（20080627）_县市旗测算-新科目（含人口规模效应）_财力性转移支付2010年预算参考数" xfId="0"/>
    <cellStyle name="差_县市旗测算-新科目（20080627）_县市旗测算-新科目（含人口规模效应）_财力性转移支付2010年预算参考数_03_2010年各地区一般预算平衡表" xfId="0"/>
    <cellStyle name="差_县市旗测算-新科目（20080627）_民生政策最低支出需求" xfId="0"/>
    <cellStyle name="差_县市旗测算-新科目（20080627）_民生政策最低支出需求_03_2010年各地区一般预算平衡表" xfId="0"/>
    <cellStyle name="差_县市旗测算-新科目（20080627）_民生政策最低支出需求_财力性转移支付2010年预算参考数" xfId="0"/>
    <cellStyle name="差_县市旗测算-新科目（20080627）_民生政策最低支出需求_财力性转移支付2010年预算参考数_03_2010年各地区一般预算平衡表" xfId="0"/>
    <cellStyle name="差_县市旗测算-新科目（20080627）_财力性转移支付2010年预算参考数" xfId="0"/>
    <cellStyle name="差_县市旗测算-新科目（20080627）_财力性转移支付2010年预算参考数_03_2010年各地区一般预算平衡表" xfId="0"/>
    <cellStyle name="差_县市旗测算20080508" xfId="0"/>
    <cellStyle name="差_县市旗测算20080508_03_2010年各地区一般预算平衡表" xfId="0"/>
    <cellStyle name="差_县市旗测算20080508_不含人员经费系数" xfId="0"/>
    <cellStyle name="差_县市旗测算20080508_不含人员经费系数_03_2010年各地区一般预算平衡表" xfId="0"/>
    <cellStyle name="差_县市旗测算20080508_不含人员经费系数_财力性转移支付2010年预算参考数" xfId="0"/>
    <cellStyle name="差_县市旗测算20080508_不含人员经费系数_财力性转移支付2010年预算参考数_03_2010年各地区一般预算平衡表" xfId="0"/>
    <cellStyle name="差_县市旗测算20080508_县市旗测算-新科目（含人口规模效应）" xfId="0"/>
    <cellStyle name="差_县市旗测算20080508_县市旗测算-新科目（含人口规模效应）_03_2010年各地区一般预算平衡表" xfId="0"/>
    <cellStyle name="差_县市旗测算20080508_县市旗测算-新科目（含人口规模效应）_财力性转移支付2010年预算参考数" xfId="0"/>
    <cellStyle name="差_县市旗测算20080508_县市旗测算-新科目（含人口规模效应）_财力性转移支付2010年预算参考数_03_2010年各地区一般预算平衡表" xfId="0"/>
    <cellStyle name="差_县市旗测算20080508_民生政策最低支出需求" xfId="0"/>
    <cellStyle name="差_县市旗测算20080508_民生政策最低支出需求_03_2010年各地区一般预算平衡表" xfId="0"/>
    <cellStyle name="差_县市旗测算20080508_民生政策最低支出需求_财力性转移支付2010年预算参考数" xfId="0"/>
    <cellStyle name="差_县市旗测算20080508_民生政策最低支出需求_财力性转移支付2010年预算参考数_03_2010年各地区一般预算平衡表" xfId="0"/>
    <cellStyle name="差_县市旗测算20080508_财力性转移支付2010年预算参考数" xfId="0"/>
    <cellStyle name="差_县市旗测算20080508_财力性转移支付2010年预算参考数_03_2010年各地区一般预算平衡表" xfId="0"/>
    <cellStyle name="差_县级公安机关公用经费标准奖励测算方案（定稿）" xfId="0"/>
    <cellStyle name="差_县级基础数据" xfId="0"/>
    <cellStyle name="差_同德" xfId="0"/>
    <cellStyle name="差_同德_03_2010年各地区一般预算平衡表" xfId="0"/>
    <cellStyle name="差_同德_财力性转移支付2010年预算参考数" xfId="0"/>
    <cellStyle name="差_同德_财力性转移支付2010年预算参考数_03_2010年各地区一般预算平衡表" xfId="0"/>
    <cellStyle name="差_地方配套按人均增幅控制8.30xl" xfId="0"/>
    <cellStyle name="差_地方配套按人均增幅控制8.30一般预算平均增幅、人均可用财力平均增幅两次控制、社会治安系数调整、案件数调整xl" xfId="0"/>
    <cellStyle name="差_地方配套按人均增幅控制8.31（调整结案率后）xl" xfId="0"/>
    <cellStyle name="差_城建部门" xfId="0"/>
    <cellStyle name="差_基础数据分析" xfId="0"/>
    <cellStyle name="差_奖励补助测算5.22测试" xfId="0"/>
    <cellStyle name="差_奖励补助测算5.23新" xfId="0"/>
    <cellStyle name="差_奖励补助测算5.24冯铸" xfId="0"/>
    <cellStyle name="差_奖励补助测算7.23" xfId="0"/>
    <cellStyle name="差_奖励补助测算7.25" xfId="0"/>
    <cellStyle name="差_奖励补助测算7.25 (version 1) (version 1)" xfId="0"/>
    <cellStyle name="差_安徽 缺口县区测算(地方填报)1" xfId="0"/>
    <cellStyle name="差_安徽 缺口县区测算(地方填报)1_03_2010年各地区一般预算平衡表" xfId="0"/>
    <cellStyle name="差_安徽 缺口县区测算(地方填报)1_财力性转移支付2010年预算参考数" xfId="0"/>
    <cellStyle name="差_安徽 缺口县区测算(地方填报)1_财力性转移支付2010年预算参考数_03_2010年各地区一般预算平衡表" xfId="0"/>
    <cellStyle name="差_山东省民生支出标准" xfId="0"/>
    <cellStyle name="差_山东省民生支出标准_03_2010年各地区一般预算平衡表" xfId="0"/>
    <cellStyle name="差_山东省民生支出标准_财力性转移支付2010年预算参考数" xfId="0"/>
    <cellStyle name="差_山东省民生支出标准_财力性转移支付2010年预算参考数_03_2010年各地区一般预算平衡表" xfId="0"/>
    <cellStyle name="差_市辖区测算-新科目（20080626）" xfId="0"/>
    <cellStyle name="差_市辖区测算-新科目（20080626）_03_2010年各地区一般预算平衡表" xfId="0"/>
    <cellStyle name="差_市辖区测算-新科目（20080626）_不含人员经费系数" xfId="0"/>
    <cellStyle name="差_市辖区测算-新科目（20080626）_不含人员经费系数_03_2010年各地区一般预算平衡表" xfId="0"/>
    <cellStyle name="差_市辖区测算-新科目（20080626）_不含人员经费系数_财力性转移支付2010年预算参考数" xfId="0"/>
    <cellStyle name="差_市辖区测算-新科目（20080626）_不含人员经费系数_财力性转移支付2010年预算参考数_03_2010年各地区一般预算平衡表" xfId="0"/>
    <cellStyle name="差_市辖区测算-新科目（20080626）_县市旗测算-新科目（含人口规模效应）" xfId="0"/>
    <cellStyle name="差_市辖区测算-新科目（20080626）_县市旗测算-新科目（含人口规模效应）_03_2010年各地区一般预算平衡表" xfId="0"/>
    <cellStyle name="差_市辖区测算-新科目（20080626）_县市旗测算-新科目（含人口规模效应）_财力性转移支付2010年预算参考数" xfId="0"/>
    <cellStyle name="差_市辖区测算-新科目（20080626）_县市旗测算-新科目（含人口规模效应）_财力性转移支付2010年预算参考数_03_2010年各地区一般预算平衡表" xfId="0"/>
    <cellStyle name="差_市辖区测算-新科目（20080626）_民生政策最低支出需求" xfId="0"/>
    <cellStyle name="差_市辖区测算-新科目（20080626）_民生政策最低支出需求_03_2010年各地区一般预算平衡表" xfId="0"/>
    <cellStyle name="差_市辖区测算-新科目（20080626）_民生政策最低支出需求_财力性转移支付2010年预算参考数" xfId="0"/>
    <cellStyle name="差_市辖区测算-新科目（20080626）_民生政策最低支出需求_财力性转移支付2010年预算参考数_03_2010年各地区一般预算平衡表" xfId="0"/>
    <cellStyle name="差_市辖区测算-新科目（20080626）_财力性转移支付2010年预算参考数" xfId="0"/>
    <cellStyle name="差_市辖区测算-新科目（20080626）_财力性转移支付2010年预算参考数_03_2010年各地区一般预算平衡表" xfId="0"/>
    <cellStyle name="差_市辖区测算20080510" xfId="0"/>
    <cellStyle name="差_市辖区测算20080510_03_2010年各地区一般预算平衡表" xfId="0"/>
    <cellStyle name="差_市辖区测算20080510_不含人员经费系数" xfId="0"/>
    <cellStyle name="差_市辖区测算20080510_不含人员经费系数_03_2010年各地区一般预算平衡表" xfId="0"/>
    <cellStyle name="差_市辖区测算20080510_不含人员经费系数_财力性转移支付2010年预算参考数" xfId="0"/>
    <cellStyle name="差_市辖区测算20080510_不含人员经费系数_财力性转移支付2010年预算参考数_03_2010年各地区一般预算平衡表" xfId="0"/>
    <cellStyle name="差_市辖区测算20080510_县市旗测算-新科目（含人口规模效应）" xfId="0"/>
    <cellStyle name="差_市辖区测算20080510_县市旗测算-新科目（含人口规模效应）_03_2010年各地区一般预算平衡表" xfId="0"/>
    <cellStyle name="差_市辖区测算20080510_县市旗测算-新科目（含人口规模效应）_财力性转移支付2010年预算参考数" xfId="0"/>
    <cellStyle name="差_市辖区测算20080510_县市旗测算-新科目（含人口规模效应）_财力性转移支付2010年预算参考数_03_2010年各地区一般预算平衡表" xfId="0"/>
    <cellStyle name="差_市辖区测算20080510_民生政策最低支出需求" xfId="0"/>
    <cellStyle name="差_市辖区测算20080510_民生政策最低支出需求_03_2010年各地区一般预算平衡表" xfId="0"/>
    <cellStyle name="差_市辖区测算20080510_民生政策最低支出需求_财力性转移支付2010年预算参考数" xfId="0"/>
    <cellStyle name="差_市辖区测算20080510_民生政策最低支出需求_财力性转移支付2010年预算参考数_03_2010年各地区一般预算平衡表" xfId="0"/>
    <cellStyle name="差_市辖区测算20080510_财力性转移支付2010年预算参考数" xfId="0"/>
    <cellStyle name="差_市辖区测算20080510_财力性转移支付2010年预算参考数_03_2010年各地区一般预算平衡表" xfId="0"/>
    <cellStyle name="差_平邑" xfId="0"/>
    <cellStyle name="差_平邑_03_2010年各地区一般预算平衡表" xfId="0"/>
    <cellStyle name="差_平邑_财力性转移支付2010年预算参考数" xfId="0"/>
    <cellStyle name="差_平邑_财力性转移支付2010年预算参考数_03_2010年各地区一般预算平衡表" xfId="0"/>
    <cellStyle name="差_建行" xfId="0"/>
    <cellStyle name="差_总人口" xfId="0"/>
    <cellStyle name="差_总人口_03_2010年各地区一般预算平衡表" xfId="0"/>
    <cellStyle name="差_总人口_财力性转移支付2010年预算参考数" xfId="0"/>
    <cellStyle name="差_总人口_财力性转移支付2010年预算参考数_03_2010年各地区一般预算平衡表" xfId="0"/>
    <cellStyle name="差_成本差异系数" xfId="0"/>
    <cellStyle name="差_成本差异系数_03_2010年各地区一般预算平衡表" xfId="0"/>
    <cellStyle name="差_成本差异系数_财力性转移支付2010年预算参考数" xfId="0"/>
    <cellStyle name="差_成本差异系数_财力性转移支付2010年预算参考数_03_2010年各地区一般预算平衡表" xfId="0"/>
    <cellStyle name="差_成本差异系数（含人口规模）" xfId="0"/>
    <cellStyle name="差_成本差异系数（含人口规模）_03_2010年各地区一般预算平衡表" xfId="0"/>
    <cellStyle name="差_成本差异系数（含人口规模）_财力性转移支付2010年预算参考数" xfId="0"/>
    <cellStyle name="差_成本差异系数（含人口规模）_财力性转移支付2010年预算参考数_03_2010年各地区一般预算平衡表" xfId="0"/>
    <cellStyle name="差_指标五" xfId="0"/>
    <cellStyle name="差_指标四" xfId="0"/>
    <cellStyle name="差_教师绩效工资测算表（离退休按各地上报数测算）2009年1月1日" xfId="0"/>
    <cellStyle name="差_教育(按照总人口测算）—20080416" xfId="0"/>
    <cellStyle name="差_教育(按照总人口测算）—20080416_03_2010年各地区一般预算平衡表" xfId="0"/>
    <cellStyle name="差_教育(按照总人口测算）—20080416_不含人员经费系数" xfId="0"/>
    <cellStyle name="差_教育(按照总人口测算）—20080416_不含人员经费系数_03_2010年各地区一般预算平衡表" xfId="0"/>
    <cellStyle name="差_教育(按照总人口测算）—20080416_不含人员经费系数_财力性转移支付2010年预算参考数" xfId="0"/>
    <cellStyle name="差_教育(按照总人口测算）—20080416_不含人员经费系数_财力性转移支付2010年预算参考数_03_2010年各地区一般预算平衡表" xfId="0"/>
    <cellStyle name="差_教育(按照总人口测算）—20080416_县市旗测算-新科目（含人口规模效应）" xfId="0"/>
    <cellStyle name="差_教育(按照总人口测算）—20080416_县市旗测算-新科目（含人口规模效应）_03_2010年各地区一般预算平衡表" xfId="0"/>
    <cellStyle name="差_教育(按照总人口测算）—20080416_县市旗测算-新科目（含人口规模效应）_财力性转移支付2010年预算参考数" xfId="0"/>
    <cellStyle name="差_教育(按照总人口测算）—20080416_县市旗测算-新科目（含人口规模效应）_财力性转移支付2010年预算参考数_03_2010年各地区一般预算平衡表" xfId="0"/>
    <cellStyle name="差_教育(按照总人口测算）—20080416_民生政策最低支出需求" xfId="0"/>
    <cellStyle name="差_教育(按照总人口测算）—20080416_民生政策最低支出需求_03_2010年各地区一般预算平衡表" xfId="0"/>
    <cellStyle name="差_教育(按照总人口测算）—20080416_民生政策最低支出需求_财力性转移支付2010年预算参考数" xfId="0"/>
    <cellStyle name="差_教育(按照总人口测算）—20080416_民生政策最低支出需求_财力性转移支付2010年预算参考数_03_2010年各地区一般预算平衡表" xfId="0"/>
    <cellStyle name="差_教育(按照总人口测算）—20080416_财力性转移支付2010年预算参考数" xfId="0"/>
    <cellStyle name="差_教育(按照总人口测算）—20080416_财力性转移支付2010年预算参考数_03_2010年各地区一般预算平衡表" xfId="0"/>
    <cellStyle name="差_教育厅提供义务教育及高中教师人数（2009年1月6日）" xfId="0"/>
    <cellStyle name="差_文体广播事业(按照总人口测算）—20080416" xfId="0"/>
    <cellStyle name="差_文体广播事业(按照总人口测算）—20080416_03_2010年各地区一般预算平衡表" xfId="0"/>
    <cellStyle name="差_文体广播事业(按照总人口测算）—20080416_不含人员经费系数" xfId="0"/>
    <cellStyle name="差_文体广播事业(按照总人口测算）—20080416_不含人员经费系数_03_2010年各地区一般预算平衡表" xfId="0"/>
    <cellStyle name="差_文体广播事业(按照总人口测算）—20080416_不含人员经费系数_财力性转移支付2010年预算参考数" xfId="0"/>
    <cellStyle name="差_文体广播事业(按照总人口测算）—20080416_不含人员经费系数_财力性转移支付2010年预算参考数_03_2010年各地区一般预算平衡表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_03_2010年各地区一般预算平衡表" xfId="0"/>
    <cellStyle name="差_文体广播事业(按照总人口测算）—20080416_县市旗测算-新科目（含人口规模效应）_财力性转移支付2010年预算参考数" xfId="0"/>
    <cellStyle name="差_文体广播事业(按照总人口测算）—20080416_县市旗测算-新科目（含人口规模效应）_财力性转移支付2010年预算参考数_03_2010年各地区一般预算平衡表" xfId="0"/>
    <cellStyle name="差_文体广播事业(按照总人口测算）—20080416_民生政策最低支出需求" xfId="0"/>
    <cellStyle name="差_文体广播事业(按照总人口测算）—20080416_民生政策最低支出需求_03_2010年各地区一般预算平衡表" xfId="0"/>
    <cellStyle name="差_文体广播事业(按照总人口测算）—20080416_民生政策最低支出需求_财力性转移支付2010年预算参考数" xfId="0"/>
    <cellStyle name="差_文体广播事业(按照总人口测算）—20080416_民生政策最低支出需求_财力性转移支付2010年预算参考数_03_2010年各地区一般预算平衡表" xfId="0"/>
    <cellStyle name="差_文体广播事业(按照总人口测算）—20080416_财力性转移支付2010年预算参考数" xfId="0"/>
    <cellStyle name="差_文体广播事业(按照总人口测算）—20080416_财力性转移支付2010年预算参考数_03_2010年各地区一般预算平衡表" xfId="0"/>
    <cellStyle name="差_文体广播部门" xfId="0"/>
    <cellStyle name="差_核定人数下发表" xfId="0"/>
    <cellStyle name="差_核定人数下发表_03_2010年各地区一般预算平衡表" xfId="0"/>
    <cellStyle name="差_核定人数下发表_财力性转移支付2010年预算参考数" xfId="0"/>
    <cellStyle name="差_核定人数下发表_财力性转移支付2010年预算参考数_03_2010年各地区一般预算平衡表" xfId="0"/>
    <cellStyle name="差_核定人数对比" xfId="0"/>
    <cellStyle name="差_核定人数对比_03_2010年各地区一般预算平衡表" xfId="0"/>
    <cellStyle name="差_核定人数对比_财力性转移支付2010年预算参考数" xfId="0"/>
    <cellStyle name="差_核定人数对比_财力性转移支付2010年预算参考数_03_2010年各地区一般预算平衡表" xfId="0"/>
    <cellStyle name="差_检验表" xfId="0"/>
    <cellStyle name="差_检验表（调整后）" xfId="0"/>
    <cellStyle name="差_民生政策最低支出需求" xfId="0"/>
    <cellStyle name="差_民生政策最低支出需求_03_2010年各地区一般预算平衡表" xfId="0"/>
    <cellStyle name="差_民生政策最低支出需求_财力性转移支付2010年预算参考数" xfId="0"/>
    <cellStyle name="差_民生政策最低支出需求_财力性转移支付2010年预算参考数_03_2010年各地区一般预算平衡表" xfId="0"/>
    <cellStyle name="差_汇总" xfId="0"/>
    <cellStyle name="差_汇总-县级财政报表附表" xfId="0"/>
    <cellStyle name="差_汇总_03_2010年各地区一般预算平衡表" xfId="0"/>
    <cellStyle name="差_汇总_财力性转移支付2010年预算参考数" xfId="0"/>
    <cellStyle name="差_汇总_财力性转移支付2010年预算参考数_03_2010年各地区一般预算平衡表" xfId="0"/>
    <cellStyle name="差_汇总表" xfId="0"/>
    <cellStyle name="差_汇总表4" xfId="0"/>
    <cellStyle name="差_汇总表4_03_2010年各地区一般预算平衡表" xfId="0"/>
    <cellStyle name="差_汇总表4_财力性转移支付2010年预算参考数" xfId="0"/>
    <cellStyle name="差_汇总表4_财力性转移支付2010年预算参考数_03_2010年各地区一般预算平衡表" xfId="0"/>
    <cellStyle name="差_汇总表_03_2010年各地区一般预算平衡表" xfId="0"/>
    <cellStyle name="差_汇总表_财力性转移支付2010年预算参考数" xfId="0"/>
    <cellStyle name="差_汇总表_财力性转移支付2010年预算参考数_03_2010年各地区一般预算平衡表" xfId="0"/>
    <cellStyle name="差_河南 缺口县区测算(地方填报)" xfId="0"/>
    <cellStyle name="差_河南 缺口县区测算(地方填报)_03_2010年各地区一般预算平衡表" xfId="0"/>
    <cellStyle name="差_河南 缺口县区测算(地方填报)_财力性转移支付2010年预算参考数" xfId="0"/>
    <cellStyle name="差_河南 缺口县区测算(地方填报)_财力性转移支付2010年预算参考数_03_2010年各地区一般预算平衡表" xfId="0"/>
    <cellStyle name="差_河南 缺口县区测算(地方填报白)" xfId="0"/>
    <cellStyle name="差_河南 缺口县区测算(地方填报白)_03_2010年各地区一般预算平衡表" xfId="0"/>
    <cellStyle name="差_河南 缺口县区测算(地方填报白)_财力性转移支付2010年预算参考数" xfId="0"/>
    <cellStyle name="差_河南 缺口县区测算(地方填报白)_财力性转移支付2010年预算参考数_03_2010年各地区一般预算平衡表" xfId="0"/>
    <cellStyle name="差_测算结果" xfId="0"/>
    <cellStyle name="差_测算结果_03_2010年各地区一般预算平衡表" xfId="0"/>
    <cellStyle name="差_测算结果_财力性转移支付2010年预算参考数" xfId="0"/>
    <cellStyle name="差_测算结果_财力性转移支付2010年预算参考数_03_2010年各地区一般预算平衡表" xfId="0"/>
    <cellStyle name="差_测算结果汇总" xfId="0"/>
    <cellStyle name="差_测算结果汇总_03_2010年各地区一般预算平衡表" xfId="0"/>
    <cellStyle name="差_测算结果汇总_财力性转移支付2010年预算参考数" xfId="0"/>
    <cellStyle name="差_测算结果汇总_财力性转移支付2010年预算参考数_03_2010年各地区一般预算平衡表" xfId="0"/>
    <cellStyle name="差_第一部分：综合全" xfId="0"/>
    <cellStyle name="差_第五部分(才淼、饶永宏）" xfId="0"/>
    <cellStyle name="差_缺口县区测算" xfId="0"/>
    <cellStyle name="差_缺口县区测算(按2007支出增长25%测算)" xfId="0"/>
    <cellStyle name="差_缺口县区测算(按2007支出增长25%测算)_03_2010年各地区一般预算平衡表" xfId="0"/>
    <cellStyle name="差_缺口县区测算(按2007支出增长25%测算)_财力性转移支付2010年预算参考数" xfId="0"/>
    <cellStyle name="差_缺口县区测算(按2007支出增长25%测算)_财力性转移支付2010年预算参考数_03_2010年各地区一般预算平衡表" xfId="0"/>
    <cellStyle name="差_缺口县区测算(按核定人数)" xfId="0"/>
    <cellStyle name="差_缺口县区测算(按核定人数)_03_2010年各地区一般预算平衡表" xfId="0"/>
    <cellStyle name="差_缺口县区测算(按核定人数)_财力性转移支付2010年预算参考数" xfId="0"/>
    <cellStyle name="差_缺口县区测算(按核定人数)_财力性转移支付2010年预算参考数_03_2010年各地区一般预算平衡表" xfId="0"/>
    <cellStyle name="差_缺口县区测算(财政部标准)" xfId="0"/>
    <cellStyle name="差_缺口县区测算(财政部标准)_03_2010年各地区一般预算平衡表" xfId="0"/>
    <cellStyle name="差_缺口县区测算(财政部标准)_财力性转移支付2010年预算参考数" xfId="0"/>
    <cellStyle name="差_缺口县区测算(财政部标准)_财力性转移支付2010年预算参考数_03_2010年各地区一般预算平衡表" xfId="0"/>
    <cellStyle name="差_缺口县区测算_03_2010年各地区一般预算平衡表" xfId="0"/>
    <cellStyle name="差_缺口县区测算_财力性转移支付2010年预算参考数" xfId="0"/>
    <cellStyle name="差_缺口县区测算_财力性转移支付2010年预算参考数_03_2010年各地区一般预算平衡表" xfId="0"/>
    <cellStyle name="差_缺口县区测算（11.13）" xfId="0"/>
    <cellStyle name="差_缺口县区测算（11.13）_03_2010年各地区一般预算平衡表" xfId="0"/>
    <cellStyle name="差_缺口县区测算（11.13）_财力性转移支付2010年预算参考数" xfId="0"/>
    <cellStyle name="差_缺口县区测算（11.13）_财力性转移支付2010年预算参考数_03_2010年各地区一般预算平衡表" xfId="0"/>
    <cellStyle name="差_自行调整差异系数顺序" xfId="0"/>
    <cellStyle name="差_自行调整差异系数顺序_03_2010年各地区一般预算平衡表" xfId="0"/>
    <cellStyle name="差_自行调整差异系数顺序_财力性转移支付2010年预算参考数" xfId="0"/>
    <cellStyle name="差_自行调整差异系数顺序_财力性转移支付2010年预算参考数_03_2010年各地区一般预算平衡表" xfId="0"/>
    <cellStyle name="差_行政(燃修费)" xfId="0"/>
    <cellStyle name="差_行政(燃修费)_03_2010年各地区一般预算平衡表" xfId="0"/>
    <cellStyle name="差_行政(燃修费)_不含人员经费系数" xfId="0"/>
    <cellStyle name="差_行政(燃修费)_不含人员经费系数_03_2010年各地区一般预算平衡表" xfId="0"/>
    <cellStyle name="差_行政(燃修费)_不含人员经费系数_财力性转移支付2010年预算参考数" xfId="0"/>
    <cellStyle name="差_行政(燃修费)_不含人员经费系数_财力性转移支付2010年预算参考数_03_2010年各地区一般预算平衡表" xfId="0"/>
    <cellStyle name="差_行政(燃修费)_县市旗测算-新科目（含人口规模效应）" xfId="0"/>
    <cellStyle name="差_行政(燃修费)_县市旗测算-新科目（含人口规模效应）_03_2010年各地区一般预算平衡表" xfId="0"/>
    <cellStyle name="差_行政(燃修费)_县市旗测算-新科目（含人口规模效应）_财力性转移支付2010年预算参考数" xfId="0"/>
    <cellStyle name="差_行政(燃修费)_县市旗测算-新科目（含人口规模效应）_财力性转移支付2010年预算参考数_03_2010年各地区一般预算平衡表" xfId="0"/>
    <cellStyle name="差_行政(燃修费)_民生政策最低支出需求" xfId="0"/>
    <cellStyle name="差_行政(燃修费)_民生政策最低支出需求_03_2010年各地区一般预算平衡表" xfId="0"/>
    <cellStyle name="差_行政(燃修费)_民生政策最低支出需求_财力性转移支付2010年预算参考数" xfId="0"/>
    <cellStyle name="差_行政(燃修费)_民生政策最低支出需求_财力性转移支付2010年预算参考数_03_2010年各地区一般预算平衡表" xfId="0"/>
    <cellStyle name="差_行政(燃修费)_财力性转移支付2010年预算参考数" xfId="0"/>
    <cellStyle name="差_行政(燃修费)_财力性转移支付2010年预算参考数_03_2010年各地区一般预算平衡表" xfId="0"/>
    <cellStyle name="差_行政公检法测算" xfId="0"/>
    <cellStyle name="差_行政公检法测算_03_2010年各地区一般预算平衡表" xfId="0"/>
    <cellStyle name="差_行政公检法测算_不含人员经费系数" xfId="0"/>
    <cellStyle name="差_行政公检法测算_不含人员经费系数_03_2010年各地区一般预算平衡表" xfId="0"/>
    <cellStyle name="差_行政公检法测算_不含人员经费系数_财力性转移支付2010年预算参考数" xfId="0"/>
    <cellStyle name="差_行政公检法测算_不含人员经费系数_财力性转移支付2010年预算参考数_03_2010年各地区一般预算平衡表" xfId="0"/>
    <cellStyle name="差_行政公检法测算_县市旗测算-新科目（含人口规模效应）" xfId="0"/>
    <cellStyle name="差_行政公检法测算_县市旗测算-新科目（含人口规模效应）_03_2010年各地区一般预算平衡表" xfId="0"/>
    <cellStyle name="差_行政公检法测算_县市旗测算-新科目（含人口规模效应）_财力性转移支付2010年预算参考数" xfId="0"/>
    <cellStyle name="差_行政公检法测算_县市旗测算-新科目（含人口规模效应）_财力性转移支付2010年预算参考数_03_2010年各地区一般预算平衡表" xfId="0"/>
    <cellStyle name="差_行政公检法测算_民生政策最低支出需求" xfId="0"/>
    <cellStyle name="差_行政公检法测算_民生政策最低支出需求_03_2010年各地区一般预算平衡表" xfId="0"/>
    <cellStyle name="差_行政公检法测算_民生政策最低支出需求_财力性转移支付2010年预算参考数" xfId="0"/>
    <cellStyle name="差_行政公检法测算_民生政策最低支出需求_财力性转移支付2010年预算参考数_03_2010年各地区一般预算平衡表" xfId="0"/>
    <cellStyle name="差_行政公检法测算_财力性转移支付2010年预算参考数" xfId="0"/>
    <cellStyle name="差_行政公检法测算_财力性转移支付2010年预算参考数_03_2010年各地区一般预算平衡表" xfId="0"/>
    <cellStyle name="差_行政（人员）" xfId="0"/>
    <cellStyle name="差_行政（人员）_03_2010年各地区一般预算平衡表" xfId="0"/>
    <cellStyle name="差_行政（人员）_不含人员经费系数" xfId="0"/>
    <cellStyle name="差_行政（人员）_不含人员经费系数_03_2010年各地区一般预算平衡表" xfId="0"/>
    <cellStyle name="差_行政（人员）_不含人员经费系数_财力性转移支付2010年预算参考数" xfId="0"/>
    <cellStyle name="差_行政（人员）_不含人员经费系数_财力性转移支付2010年预算参考数_03_2010年各地区一般预算平衡表" xfId="0"/>
    <cellStyle name="差_行政（人员）_县市旗测算-新科目（含人口规模效应）" xfId="0"/>
    <cellStyle name="差_行政（人员）_县市旗测算-新科目（含人口规模效应）_03_2010年各地区一般预算平衡表" xfId="0"/>
    <cellStyle name="差_行政（人员）_县市旗测算-新科目（含人口规模效应）_财力性转移支付2010年预算参考数" xfId="0"/>
    <cellStyle name="差_行政（人员）_县市旗测算-新科目（含人口规模效应）_财力性转移支付2010年预算参考数_03_2010年各地区一般预算平衡表" xfId="0"/>
    <cellStyle name="差_行政（人员）_民生政策最低支出需求" xfId="0"/>
    <cellStyle name="差_行政（人员）_民生政策最低支出需求_03_2010年各地区一般预算平衡表" xfId="0"/>
    <cellStyle name="差_行政（人员）_民生政策最低支出需求_财力性转移支付2010年预算参考数" xfId="0"/>
    <cellStyle name="差_行政（人员）_民生政策最低支出需求_财力性转移支付2010年预算参考数_03_2010年各地区一般预算平衡表" xfId="0"/>
    <cellStyle name="差_行政（人员）_财力性转移支付2010年预算参考数" xfId="0"/>
    <cellStyle name="差_行政（人员）_财力性转移支付2010年预算参考数_03_2010年各地区一般预算平衡表" xfId="0"/>
    <cellStyle name="差_财政供养人员" xfId="0"/>
    <cellStyle name="差_财政供养人员_03_2010年各地区一般预算平衡表" xfId="0"/>
    <cellStyle name="差_财政供养人员_财力性转移支付2010年预算参考数" xfId="0"/>
    <cellStyle name="差_财政供养人员_财力性转移支付2010年预算参考数_03_2010年各地区一般预算平衡表" xfId="0"/>
    <cellStyle name="差_财政支出对上级的依赖程度" xfId="0"/>
    <cellStyle name="差_重点民生支出需求测算表社保（农村低保）081112" xfId="0"/>
    <cellStyle name="差_银行账户情况表_2010年12月" xfId="0"/>
    <cellStyle name="差_附表" xfId="0"/>
    <cellStyle name="差_附表_03_2010年各地区一般预算平衡表" xfId="0"/>
    <cellStyle name="差_附表_财力性转移支付2010年预算参考数" xfId="0"/>
    <cellStyle name="差_附表_财力性转移支付2010年预算参考数_03_2010年各地区一般预算平衡表" xfId="0"/>
    <cellStyle name="差_青海 缺口县区测算(地方填报)" xfId="0"/>
    <cellStyle name="差_青海 缺口县区测算(地方填报)_03_2010年各地区一般预算平衡表" xfId="0"/>
    <cellStyle name="差_青海 缺口县区测算(地方填报)_财力性转移支付2010年预算参考数" xfId="0"/>
    <cellStyle name="差_青海 缺口县区测算(地方填报)_财力性转移支付2010年预算参考数_03_2010年各地区一般预算平衡表" xfId="0"/>
    <cellStyle name="差_高中教师人数（教育厅1.6日提供）" xfId="0"/>
    <cellStyle name="常规 10" xfId="0"/>
    <cellStyle name="常规 11" xfId="0"/>
    <cellStyle name="常规 11 2" xfId="0"/>
    <cellStyle name="常规 11_财力性转移支付2009年预算参考数" xfId="0"/>
    <cellStyle name="常规 12" xfId="0"/>
    <cellStyle name="常规 13" xfId="0"/>
    <cellStyle name="常规 14" xfId="0"/>
    <cellStyle name="常规 15" xfId="0"/>
    <cellStyle name="常规 16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_Book1" xfId="0"/>
    <cellStyle name="常规 2 3" xfId="0"/>
    <cellStyle name="常规 2 3 2" xfId="0"/>
    <cellStyle name="常规 2 3_从调入资金或收回历年结余中安排" xfId="0"/>
    <cellStyle name="常规 2 4" xfId="0"/>
    <cellStyle name="常规 2 5" xfId="0"/>
    <cellStyle name="常规 2 6" xfId="0"/>
    <cellStyle name="常规 2 7" xfId="0"/>
    <cellStyle name="常规 2 8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004-2010年增消两税返还情况表" xfId="0"/>
    <cellStyle name="常规 3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0" xfId="0"/>
    <cellStyle name="常规 41" xfId="0"/>
    <cellStyle name="常规 42" xfId="0"/>
    <cellStyle name="常规 43" xfId="0"/>
    <cellStyle name="常规 44" xfId="0"/>
    <cellStyle name="常规 46" xfId="0"/>
    <cellStyle name="常规 47" xfId="0"/>
    <cellStyle name="常规 48" xfId="0"/>
    <cellStyle name="常规 49" xfId="0"/>
    <cellStyle name="常规 4_2008年横排表0721" xfId="0"/>
    <cellStyle name="常规 5" xfId="0"/>
    <cellStyle name="常规 5 2" xfId="0"/>
    <cellStyle name="常规 50" xfId="0"/>
    <cellStyle name="常规 51" xfId="0"/>
    <cellStyle name="常规 52" xfId="0"/>
    <cellStyle name="常规 56" xfId="0"/>
    <cellStyle name="常规 58" xfId="0"/>
    <cellStyle name="常规 59" xfId="0"/>
    <cellStyle name="常规 5_从调入资金或收回历年结余中安排" xfId="0"/>
    <cellStyle name="常规 6" xfId="0"/>
    <cellStyle name="常规 6 2" xfId="0"/>
    <cellStyle name="常规 60" xfId="0"/>
    <cellStyle name="常规 63" xfId="0"/>
    <cellStyle name="常规 64" xfId="0"/>
    <cellStyle name="常规 65" xfId="0"/>
    <cellStyle name="常规 7" xfId="0"/>
    <cellStyle name="常规 7 2" xfId="0"/>
    <cellStyle name="常规 7_从调入资金或收回历年结余中安排" xfId="0"/>
    <cellStyle name="常规 8" xfId="0"/>
    <cellStyle name="常规 9" xfId="0"/>
    <cellStyle name="常规_2010年新科目" xfId="0"/>
    <cellStyle name="强调 1" xfId="0"/>
    <cellStyle name="强调 2" xfId="0"/>
    <cellStyle name="强调 3" xfId="0"/>
    <cellStyle name="强调文字颜色 1 10" xfId="0"/>
    <cellStyle name="强调文字颜色 1 11" xfId="0"/>
    <cellStyle name="强调文字颜色 1 12" xfId="0"/>
    <cellStyle name="强调文字颜色 1 13" xfId="0"/>
    <cellStyle name="强调文字颜色 1 14" xfId="0"/>
    <cellStyle name="强调文字颜色 1 15" xfId="0"/>
    <cellStyle name="强调文字颜色 1 16" xfId="0"/>
    <cellStyle name="强调文字颜色 1 17" xfId="0"/>
    <cellStyle name="强调文字颜色 1 18" xfId="0"/>
    <cellStyle name="强调文字颜色 1 19" xfId="0"/>
    <cellStyle name="强调文字颜色 1 2" xfId="0"/>
    <cellStyle name="强调文字颜色 1 20" xfId="0"/>
    <cellStyle name="强调文字颜色 1 21" xfId="0"/>
    <cellStyle name="强调文字颜色 1 22" xfId="0"/>
    <cellStyle name="强调文字颜色 1 23" xfId="0"/>
    <cellStyle name="强调文字颜色 1 24" xfId="0"/>
    <cellStyle name="强调文字颜色 1 25" xfId="0"/>
    <cellStyle name="强调文字颜色 1 26" xfId="0"/>
    <cellStyle name="强调文字颜色 1 27" xfId="0"/>
    <cellStyle name="强调文字颜色 1 28" xfId="0"/>
    <cellStyle name="强调文字颜色 1 29" xfId="0"/>
    <cellStyle name="强调文字颜色 1 3" xfId="0"/>
    <cellStyle name="强调文字颜色 1 30" xfId="0"/>
    <cellStyle name="强调文字颜色 1 31" xfId="0"/>
    <cellStyle name="强调文字颜色 1 32" xfId="0"/>
    <cellStyle name="强调文字颜色 1 33" xfId="0"/>
    <cellStyle name="强调文字颜色 1 34" xfId="0"/>
    <cellStyle name="强调文字颜色 1 35" xfId="0"/>
    <cellStyle name="强调文字颜色 1 36" xfId="0"/>
    <cellStyle name="强调文字颜色 1 37" xfId="0"/>
    <cellStyle name="强调文字颜色 1 38" xfId="0"/>
    <cellStyle name="强调文字颜色 1 39" xfId="0"/>
    <cellStyle name="强调文字颜色 1 4" xfId="0"/>
    <cellStyle name="强调文字颜色 1 40" xfId="0"/>
    <cellStyle name="强调文字颜色 1 41" xfId="0"/>
    <cellStyle name="强调文字颜色 1 42" xfId="0"/>
    <cellStyle name="强调文字颜色 1 43" xfId="0"/>
    <cellStyle name="强调文字颜色 1 44" xfId="0"/>
    <cellStyle name="强调文字颜色 1 45" xfId="0"/>
    <cellStyle name="强调文字颜色 1 46" xfId="0"/>
    <cellStyle name="强调文字颜色 1 47" xfId="0"/>
    <cellStyle name="强调文字颜色 1 48" xfId="0"/>
    <cellStyle name="强调文字颜色 1 49" xfId="0"/>
    <cellStyle name="强调文字颜色 1 5" xfId="0"/>
    <cellStyle name="强调文字颜色 1 50" xfId="0"/>
    <cellStyle name="强调文字颜色 1 6" xfId="0"/>
    <cellStyle name="强调文字颜色 1 7" xfId="0"/>
    <cellStyle name="强调文字颜色 1 8" xfId="0"/>
    <cellStyle name="强调文字颜色 1 9" xfId="0"/>
    <cellStyle name="强调文字颜色 2 10" xfId="0"/>
    <cellStyle name="强调文字颜色 2 11" xfId="0"/>
    <cellStyle name="强调文字颜色 2 12" xfId="0"/>
    <cellStyle name="强调文字颜色 2 13" xfId="0"/>
    <cellStyle name="强调文字颜色 2 14" xfId="0"/>
    <cellStyle name="强调文字颜色 2 15" xfId="0"/>
    <cellStyle name="强调文字颜色 2 16" xfId="0"/>
    <cellStyle name="强调文字颜色 2 17" xfId="0"/>
    <cellStyle name="强调文字颜色 2 18" xfId="0"/>
    <cellStyle name="强调文字颜色 2 19" xfId="0"/>
    <cellStyle name="强调文字颜色 2 2" xfId="0"/>
    <cellStyle name="强调文字颜色 2 20" xfId="0"/>
    <cellStyle name="强调文字颜色 2 21" xfId="0"/>
    <cellStyle name="强调文字颜色 2 22" xfId="0"/>
    <cellStyle name="强调文字颜色 2 23" xfId="0"/>
    <cellStyle name="强调文字颜色 2 24" xfId="0"/>
    <cellStyle name="强调文字颜色 2 25" xfId="0"/>
    <cellStyle name="强调文字颜色 2 26" xfId="0"/>
    <cellStyle name="强调文字颜色 2 27" xfId="0"/>
    <cellStyle name="强调文字颜色 2 28" xfId="0"/>
    <cellStyle name="强调文字颜色 2 29" xfId="0"/>
    <cellStyle name="强调文字颜色 2 3" xfId="0"/>
    <cellStyle name="强调文字颜色 2 30" xfId="0"/>
    <cellStyle name="强调文字颜色 2 31" xfId="0"/>
    <cellStyle name="强调文字颜色 2 32" xfId="0"/>
    <cellStyle name="强调文字颜色 2 33" xfId="0"/>
    <cellStyle name="强调文字颜色 2 34" xfId="0"/>
    <cellStyle name="强调文字颜色 2 35" xfId="0"/>
    <cellStyle name="强调文字颜色 2 36" xfId="0"/>
    <cellStyle name="强调文字颜色 2 37" xfId="0"/>
    <cellStyle name="强调文字颜色 2 38" xfId="0"/>
    <cellStyle name="强调文字颜色 2 39" xfId="0"/>
    <cellStyle name="强调文字颜色 2 4" xfId="0"/>
    <cellStyle name="强调文字颜色 2 40" xfId="0"/>
    <cellStyle name="强调文字颜色 2 41" xfId="0"/>
    <cellStyle name="强调文字颜色 2 42" xfId="0"/>
    <cellStyle name="强调文字颜色 2 43" xfId="0"/>
    <cellStyle name="强调文字颜色 2 44" xfId="0"/>
    <cellStyle name="强调文字颜色 2 45" xfId="0"/>
    <cellStyle name="强调文字颜色 2 46" xfId="0"/>
    <cellStyle name="强调文字颜色 2 47" xfId="0"/>
    <cellStyle name="强调文字颜色 2 48" xfId="0"/>
    <cellStyle name="强调文字颜色 2 49" xfId="0"/>
    <cellStyle name="强调文字颜色 2 5" xfId="0"/>
    <cellStyle name="强调文字颜色 2 50" xfId="0"/>
    <cellStyle name="强调文字颜色 2 6" xfId="0"/>
    <cellStyle name="强调文字颜色 2 7" xfId="0"/>
    <cellStyle name="强调文字颜色 2 8" xfId="0"/>
    <cellStyle name="强调文字颜色 2 9" xfId="0"/>
    <cellStyle name="强调文字颜色 3 10" xfId="0"/>
    <cellStyle name="强调文字颜色 3 11" xfId="0"/>
    <cellStyle name="强调文字颜色 3 12" xfId="0"/>
    <cellStyle name="强调文字颜色 3 13" xfId="0"/>
    <cellStyle name="强调文字颜色 3 14" xfId="0"/>
    <cellStyle name="强调文字颜色 3 15" xfId="0"/>
    <cellStyle name="强调文字颜色 3 16" xfId="0"/>
    <cellStyle name="强调文字颜色 3 17" xfId="0"/>
    <cellStyle name="强调文字颜色 3 18" xfId="0"/>
    <cellStyle name="强调文字颜色 3 19" xfId="0"/>
    <cellStyle name="强调文字颜色 3 2" xfId="0"/>
    <cellStyle name="强调文字颜色 3 20" xfId="0"/>
    <cellStyle name="强调文字颜色 3 21" xfId="0"/>
    <cellStyle name="强调文字颜色 3 22" xfId="0"/>
    <cellStyle name="强调文字颜色 3 23" xfId="0"/>
    <cellStyle name="强调文字颜色 3 24" xfId="0"/>
    <cellStyle name="强调文字颜色 3 25" xfId="0"/>
    <cellStyle name="强调文字颜色 3 26" xfId="0"/>
    <cellStyle name="强调文字颜色 3 27" xfId="0"/>
    <cellStyle name="强调文字颜色 3 28" xfId="0"/>
    <cellStyle name="强调文字颜色 3 29" xfId="0"/>
    <cellStyle name="强调文字颜色 3 3" xfId="0"/>
    <cellStyle name="强调文字颜色 3 30" xfId="0"/>
    <cellStyle name="强调文字颜色 3 31" xfId="0"/>
    <cellStyle name="强调文字颜色 3 32" xfId="0"/>
    <cellStyle name="强调文字颜色 3 33" xfId="0"/>
    <cellStyle name="强调文字颜色 3 34" xfId="0"/>
    <cellStyle name="强调文字颜色 3 35" xfId="0"/>
    <cellStyle name="强调文字颜色 3 36" xfId="0"/>
    <cellStyle name="强调文字颜色 3 37" xfId="0"/>
    <cellStyle name="强调文字颜色 3 38" xfId="0"/>
    <cellStyle name="强调文字颜色 3 39" xfId="0"/>
    <cellStyle name="强调文字颜色 3 4" xfId="0"/>
    <cellStyle name="强调文字颜色 3 40" xfId="0"/>
    <cellStyle name="强调文字颜色 3 41" xfId="0"/>
    <cellStyle name="强调文字颜色 3 42" xfId="0"/>
    <cellStyle name="强调文字颜色 3 43" xfId="0"/>
    <cellStyle name="强调文字颜色 3 44" xfId="0"/>
    <cellStyle name="强调文字颜色 3 45" xfId="0"/>
    <cellStyle name="强调文字颜色 3 46" xfId="0"/>
    <cellStyle name="强调文字颜色 3 47" xfId="0"/>
    <cellStyle name="强调文字颜色 3 48" xfId="0"/>
    <cellStyle name="强调文字颜色 3 49" xfId="0"/>
    <cellStyle name="强调文字颜色 3 5" xfId="0"/>
    <cellStyle name="强调文字颜色 3 50" xfId="0"/>
    <cellStyle name="强调文字颜色 3 6" xfId="0"/>
    <cellStyle name="强调文字颜色 3 7" xfId="0"/>
    <cellStyle name="强调文字颜色 3 8" xfId="0"/>
    <cellStyle name="强调文字颜色 3 9" xfId="0"/>
    <cellStyle name="强调文字颜色 4 10" xfId="0"/>
    <cellStyle name="强调文字颜色 4 11" xfId="0"/>
    <cellStyle name="强调文字颜色 4 12" xfId="0"/>
    <cellStyle name="强调文字颜色 4 13" xfId="0"/>
    <cellStyle name="强调文字颜色 4 14" xfId="0"/>
    <cellStyle name="强调文字颜色 4 15" xfId="0"/>
    <cellStyle name="强调文字颜色 4 16" xfId="0"/>
    <cellStyle name="强调文字颜色 4 17" xfId="0"/>
    <cellStyle name="强调文字颜色 4 18" xfId="0"/>
    <cellStyle name="强调文字颜色 4 19" xfId="0"/>
    <cellStyle name="强调文字颜色 4 2" xfId="0"/>
    <cellStyle name="强调文字颜色 4 20" xfId="0"/>
    <cellStyle name="强调文字颜色 4 21" xfId="0"/>
    <cellStyle name="强调文字颜色 4 22" xfId="0"/>
    <cellStyle name="强调文字颜色 4 23" xfId="0"/>
    <cellStyle name="强调文字颜色 4 24" xfId="0"/>
    <cellStyle name="强调文字颜色 4 25" xfId="0"/>
    <cellStyle name="强调文字颜色 4 26" xfId="0"/>
    <cellStyle name="强调文字颜色 4 27" xfId="0"/>
    <cellStyle name="强调文字颜色 4 28" xfId="0"/>
    <cellStyle name="强调文字颜色 4 29" xfId="0"/>
    <cellStyle name="强调文字颜色 4 3" xfId="0"/>
    <cellStyle name="强调文字颜色 4 30" xfId="0"/>
    <cellStyle name="强调文字颜色 4 31" xfId="0"/>
    <cellStyle name="强调文字颜色 4 32" xfId="0"/>
    <cellStyle name="强调文字颜色 4 33" xfId="0"/>
    <cellStyle name="强调文字颜色 4 34" xfId="0"/>
    <cellStyle name="强调文字颜色 4 35" xfId="0"/>
    <cellStyle name="强调文字颜色 4 36" xfId="0"/>
    <cellStyle name="强调文字颜色 4 37" xfId="0"/>
    <cellStyle name="强调文字颜色 4 38" xfId="0"/>
    <cellStyle name="强调文字颜色 4 39" xfId="0"/>
    <cellStyle name="强调文字颜色 4 4" xfId="0"/>
    <cellStyle name="强调文字颜色 4 40" xfId="0"/>
    <cellStyle name="强调文字颜色 4 41" xfId="0"/>
    <cellStyle name="强调文字颜色 4 42" xfId="0"/>
    <cellStyle name="强调文字颜色 4 43" xfId="0"/>
    <cellStyle name="强调文字颜色 4 44" xfId="0"/>
    <cellStyle name="强调文字颜色 4 45" xfId="0"/>
    <cellStyle name="强调文字颜色 4 46" xfId="0"/>
    <cellStyle name="强调文字颜色 4 47" xfId="0"/>
    <cellStyle name="强调文字颜色 4 48" xfId="0"/>
    <cellStyle name="强调文字颜色 4 49" xfId="0"/>
    <cellStyle name="强调文字颜色 4 5" xfId="0"/>
    <cellStyle name="强调文字颜色 4 50" xfId="0"/>
    <cellStyle name="强调文字颜色 4 6" xfId="0"/>
    <cellStyle name="强调文字颜色 4 7" xfId="0"/>
    <cellStyle name="强调文字颜色 4 8" xfId="0"/>
    <cellStyle name="强调文字颜色 4 9" xfId="0"/>
    <cellStyle name="强调文字颜色 5 10" xfId="0"/>
    <cellStyle name="强调文字颜色 5 11" xfId="0"/>
    <cellStyle name="强调文字颜色 5 12" xfId="0"/>
    <cellStyle name="强调文字颜色 5 13" xfId="0"/>
    <cellStyle name="强调文字颜色 5 14" xfId="0"/>
    <cellStyle name="强调文字颜色 5 15" xfId="0"/>
    <cellStyle name="强调文字颜色 5 16" xfId="0"/>
    <cellStyle name="强调文字颜色 5 17" xfId="0"/>
    <cellStyle name="强调文字颜色 5 18" xfId="0"/>
    <cellStyle name="强调文字颜色 5 19" xfId="0"/>
    <cellStyle name="强调文字颜色 5 2" xfId="0"/>
    <cellStyle name="强调文字颜色 5 20" xfId="0"/>
    <cellStyle name="强调文字颜色 5 21" xfId="0"/>
    <cellStyle name="强调文字颜色 5 22" xfId="0"/>
    <cellStyle name="强调文字颜色 5 23" xfId="0"/>
    <cellStyle name="强调文字颜色 5 24" xfId="0"/>
    <cellStyle name="强调文字颜色 5 25" xfId="0"/>
    <cellStyle name="强调文字颜色 5 26" xfId="0"/>
    <cellStyle name="强调文字颜色 5 27" xfId="0"/>
    <cellStyle name="强调文字颜色 5 28" xfId="0"/>
    <cellStyle name="强调文字颜色 5 29" xfId="0"/>
    <cellStyle name="强调文字颜色 5 3" xfId="0"/>
    <cellStyle name="强调文字颜色 5 30" xfId="0"/>
    <cellStyle name="强调文字颜色 5 31" xfId="0"/>
    <cellStyle name="强调文字颜色 5 32" xfId="0"/>
    <cellStyle name="强调文字颜色 5 33" xfId="0"/>
    <cellStyle name="强调文字颜色 5 34" xfId="0"/>
    <cellStyle name="强调文字颜色 5 35" xfId="0"/>
    <cellStyle name="强调文字颜色 5 36" xfId="0"/>
    <cellStyle name="强调文字颜色 5 37" xfId="0"/>
    <cellStyle name="强调文字颜色 5 38" xfId="0"/>
    <cellStyle name="强调文字颜色 5 39" xfId="0"/>
    <cellStyle name="强调文字颜色 5 4" xfId="0"/>
    <cellStyle name="强调文字颜色 5 40" xfId="0"/>
    <cellStyle name="强调文字颜色 5 41" xfId="0"/>
    <cellStyle name="强调文字颜色 5 42" xfId="0"/>
    <cellStyle name="强调文字颜色 5 43" xfId="0"/>
    <cellStyle name="强调文字颜色 5 44" xfId="0"/>
    <cellStyle name="强调文字颜色 5 45" xfId="0"/>
    <cellStyle name="强调文字颜色 5 46" xfId="0"/>
    <cellStyle name="强调文字颜色 5 47" xfId="0"/>
    <cellStyle name="强调文字颜色 5 48" xfId="0"/>
    <cellStyle name="强调文字颜色 5 49" xfId="0"/>
    <cellStyle name="强调文字颜色 5 5" xfId="0"/>
    <cellStyle name="强调文字颜色 5 50" xfId="0"/>
    <cellStyle name="强调文字颜色 5 6" xfId="0"/>
    <cellStyle name="强调文字颜色 5 7" xfId="0"/>
    <cellStyle name="强调文字颜色 5 8" xfId="0"/>
    <cellStyle name="强调文字颜色 5 9" xfId="0"/>
    <cellStyle name="强调文字颜色 6 10" xfId="0"/>
    <cellStyle name="强调文字颜色 6 11" xfId="0"/>
    <cellStyle name="强调文字颜色 6 12" xfId="0"/>
    <cellStyle name="强调文字颜色 6 13" xfId="0"/>
    <cellStyle name="强调文字颜色 6 14" xfId="0"/>
    <cellStyle name="强调文字颜色 6 15" xfId="0"/>
    <cellStyle name="强调文字颜色 6 16" xfId="0"/>
    <cellStyle name="强调文字颜色 6 17" xfId="0"/>
    <cellStyle name="强调文字颜色 6 18" xfId="0"/>
    <cellStyle name="强调文字颜色 6 19" xfId="0"/>
    <cellStyle name="强调文字颜色 6 2" xfId="0"/>
    <cellStyle name="强调文字颜色 6 20" xfId="0"/>
    <cellStyle name="强调文字颜色 6 21" xfId="0"/>
    <cellStyle name="强调文字颜色 6 22" xfId="0"/>
    <cellStyle name="强调文字颜色 6 23" xfId="0"/>
    <cellStyle name="强调文字颜色 6 24" xfId="0"/>
    <cellStyle name="强调文字颜色 6 25" xfId="0"/>
    <cellStyle name="强调文字颜色 6 26" xfId="0"/>
    <cellStyle name="强调文字颜色 6 27" xfId="0"/>
    <cellStyle name="强调文字颜色 6 28" xfId="0"/>
    <cellStyle name="强调文字颜色 6 29" xfId="0"/>
    <cellStyle name="强调文字颜色 6 3" xfId="0"/>
    <cellStyle name="强调文字颜色 6 30" xfId="0"/>
    <cellStyle name="强调文字颜色 6 31" xfId="0"/>
    <cellStyle name="强调文字颜色 6 32" xfId="0"/>
    <cellStyle name="强调文字颜色 6 33" xfId="0"/>
    <cellStyle name="强调文字颜色 6 34" xfId="0"/>
    <cellStyle name="强调文字颜色 6 35" xfId="0"/>
    <cellStyle name="强调文字颜色 6 36" xfId="0"/>
    <cellStyle name="强调文字颜色 6 37" xfId="0"/>
    <cellStyle name="强调文字颜色 6 38" xfId="0"/>
    <cellStyle name="强调文字颜色 6 39" xfId="0"/>
    <cellStyle name="强调文字颜色 6 4" xfId="0"/>
    <cellStyle name="强调文字颜色 6 40" xfId="0"/>
    <cellStyle name="强调文字颜色 6 41" xfId="0"/>
    <cellStyle name="强调文字颜色 6 42" xfId="0"/>
    <cellStyle name="强调文字颜色 6 43" xfId="0"/>
    <cellStyle name="强调文字颜色 6 44" xfId="0"/>
    <cellStyle name="强调文字颜色 6 45" xfId="0"/>
    <cellStyle name="强调文字颜色 6 46" xfId="0"/>
    <cellStyle name="强调文字颜色 6 47" xfId="0"/>
    <cellStyle name="强调文字颜色 6 48" xfId="0"/>
    <cellStyle name="强调文字颜色 6 49" xfId="0"/>
    <cellStyle name="强调文字颜色 6 5" xfId="0"/>
    <cellStyle name="强调文字颜色 6 50" xfId="0"/>
    <cellStyle name="强调文字颜色 6 6" xfId="0"/>
    <cellStyle name="强调文字颜色 6 7" xfId="0"/>
    <cellStyle name="强调文字颜色 6 8" xfId="0"/>
    <cellStyle name="强调文字颜色 6 9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16" xfId="0"/>
    <cellStyle name="标题 1 17" xfId="0"/>
    <cellStyle name="标题 1 18" xfId="0"/>
    <cellStyle name="标题 1 19" xfId="0"/>
    <cellStyle name="标题 1 2" xfId="0"/>
    <cellStyle name="标题 1 20" xfId="0"/>
    <cellStyle name="标题 1 21" xfId="0"/>
    <cellStyle name="标题 1 22" xfId="0"/>
    <cellStyle name="标题 1 23" xfId="0"/>
    <cellStyle name="标题 1 24" xfId="0"/>
    <cellStyle name="标题 1 25" xfId="0"/>
    <cellStyle name="标题 1 26" xfId="0"/>
    <cellStyle name="标题 1 27" xfId="0"/>
    <cellStyle name="标题 1 28" xfId="0"/>
    <cellStyle name="标题 1 29" xfId="0"/>
    <cellStyle name="标题 1 3" xfId="0"/>
    <cellStyle name="标题 1 30" xfId="0"/>
    <cellStyle name="标题 1 31" xfId="0"/>
    <cellStyle name="标题 1 32" xfId="0"/>
    <cellStyle name="标题 1 33" xfId="0"/>
    <cellStyle name="标题 1 34" xfId="0"/>
    <cellStyle name="标题 1 35" xfId="0"/>
    <cellStyle name="标题 1 36" xfId="0"/>
    <cellStyle name="标题 1 37" xfId="0"/>
    <cellStyle name="标题 1 38" xfId="0"/>
    <cellStyle name="标题 1 39" xfId="0"/>
    <cellStyle name="标题 1 4" xfId="0"/>
    <cellStyle name="标题 1 40" xfId="0"/>
    <cellStyle name="标题 1 41" xfId="0"/>
    <cellStyle name="标题 1 42" xfId="0"/>
    <cellStyle name="标题 1 43" xfId="0"/>
    <cellStyle name="标题 1 44" xfId="0"/>
    <cellStyle name="标题 1 45" xfId="0"/>
    <cellStyle name="标题 1 46" xfId="0"/>
    <cellStyle name="标题 1 47" xfId="0"/>
    <cellStyle name="标题 1 48" xfId="0"/>
    <cellStyle name="标题 1 49" xfId="0"/>
    <cellStyle name="标题 1 5" xfId="0"/>
    <cellStyle name="标题 1 50" xfId="0"/>
    <cellStyle name="标题 1 6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19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16" xfId="0"/>
    <cellStyle name="标题 2 17" xfId="0"/>
    <cellStyle name="标题 2 18" xfId="0"/>
    <cellStyle name="标题 2 19" xfId="0"/>
    <cellStyle name="标题 2 2" xfId="0"/>
    <cellStyle name="标题 2 20" xfId="0"/>
    <cellStyle name="标题 2 21" xfId="0"/>
    <cellStyle name="标题 2 22" xfId="0"/>
    <cellStyle name="标题 2 23" xfId="0"/>
    <cellStyle name="标题 2 24" xfId="0"/>
    <cellStyle name="标题 2 25" xfId="0"/>
    <cellStyle name="标题 2 26" xfId="0"/>
    <cellStyle name="标题 2 27" xfId="0"/>
    <cellStyle name="标题 2 28" xfId="0"/>
    <cellStyle name="标题 2 29" xfId="0"/>
    <cellStyle name="标题 2 3" xfId="0"/>
    <cellStyle name="标题 2 30" xfId="0"/>
    <cellStyle name="标题 2 31" xfId="0"/>
    <cellStyle name="标题 2 32" xfId="0"/>
    <cellStyle name="标题 2 33" xfId="0"/>
    <cellStyle name="标题 2 34" xfId="0"/>
    <cellStyle name="标题 2 35" xfId="0"/>
    <cellStyle name="标题 2 36" xfId="0"/>
    <cellStyle name="标题 2 37" xfId="0"/>
    <cellStyle name="标题 2 38" xfId="0"/>
    <cellStyle name="标题 2 39" xfId="0"/>
    <cellStyle name="标题 2 4" xfId="0"/>
    <cellStyle name="标题 2 40" xfId="0"/>
    <cellStyle name="标题 2 41" xfId="0"/>
    <cellStyle name="标题 2 42" xfId="0"/>
    <cellStyle name="标题 2 43" xfId="0"/>
    <cellStyle name="标题 2 44" xfId="0"/>
    <cellStyle name="标题 2 45" xfId="0"/>
    <cellStyle name="标题 2 46" xfId="0"/>
    <cellStyle name="标题 2 47" xfId="0"/>
    <cellStyle name="标题 2 48" xfId="0"/>
    <cellStyle name="标题 2 49" xfId="0"/>
    <cellStyle name="标题 2 5" xfId="0"/>
    <cellStyle name="标题 2 50" xfId="0"/>
    <cellStyle name="标题 2 6" xfId="0"/>
    <cellStyle name="标题 2 7" xfId="0"/>
    <cellStyle name="标题 2 8" xfId="0"/>
    <cellStyle name="标题 2 9" xfId="0"/>
    <cellStyle name="标题 20" xfId="0"/>
    <cellStyle name="标题 21" xfId="0"/>
    <cellStyle name="标题 22" xfId="0"/>
    <cellStyle name="标题 23" xfId="0"/>
    <cellStyle name="标题 24" xfId="0"/>
    <cellStyle name="标题 25" xfId="0"/>
    <cellStyle name="标题 26" xfId="0"/>
    <cellStyle name="标题 27" xfId="0"/>
    <cellStyle name="标题 28" xfId="0"/>
    <cellStyle name="标题 29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16" xfId="0"/>
    <cellStyle name="标题 3 17" xfId="0"/>
    <cellStyle name="标题 3 18" xfId="0"/>
    <cellStyle name="标题 3 19" xfId="0"/>
    <cellStyle name="标题 3 2" xfId="0"/>
    <cellStyle name="标题 3 20" xfId="0"/>
    <cellStyle name="标题 3 21" xfId="0"/>
    <cellStyle name="标题 3 22" xfId="0"/>
    <cellStyle name="标题 3 23" xfId="0"/>
    <cellStyle name="标题 3 24" xfId="0"/>
    <cellStyle name="标题 3 25" xfId="0"/>
    <cellStyle name="标题 3 26" xfId="0"/>
    <cellStyle name="标题 3 27" xfId="0"/>
    <cellStyle name="标题 3 28" xfId="0"/>
    <cellStyle name="标题 3 29" xfId="0"/>
    <cellStyle name="标题 3 3" xfId="0"/>
    <cellStyle name="标题 3 30" xfId="0"/>
    <cellStyle name="标题 3 31" xfId="0"/>
    <cellStyle name="标题 3 32" xfId="0"/>
    <cellStyle name="标题 3 33" xfId="0"/>
    <cellStyle name="标题 3 34" xfId="0"/>
    <cellStyle name="标题 3 35" xfId="0"/>
    <cellStyle name="标题 3 36" xfId="0"/>
    <cellStyle name="标题 3 37" xfId="0"/>
    <cellStyle name="标题 3 38" xfId="0"/>
    <cellStyle name="标题 3 39" xfId="0"/>
    <cellStyle name="标题 3 4" xfId="0"/>
    <cellStyle name="标题 3 40" xfId="0"/>
    <cellStyle name="标题 3 41" xfId="0"/>
    <cellStyle name="标题 3 42" xfId="0"/>
    <cellStyle name="标题 3 43" xfId="0"/>
    <cellStyle name="标题 3 44" xfId="0"/>
    <cellStyle name="标题 3 45" xfId="0"/>
    <cellStyle name="标题 3 46" xfId="0"/>
    <cellStyle name="标题 3 47" xfId="0"/>
    <cellStyle name="标题 3 48" xfId="0"/>
    <cellStyle name="标题 3 49" xfId="0"/>
    <cellStyle name="标题 3 5" xfId="0"/>
    <cellStyle name="标题 3 50" xfId="0"/>
    <cellStyle name="标题 3 6" xfId="0"/>
    <cellStyle name="标题 3 7" xfId="0"/>
    <cellStyle name="标题 3 8" xfId="0"/>
    <cellStyle name="标题 3 9" xfId="0"/>
    <cellStyle name="标题 30" xfId="0"/>
    <cellStyle name="标题 31" xfId="0"/>
    <cellStyle name="标题 32" xfId="0"/>
    <cellStyle name="标题 33" xfId="0"/>
    <cellStyle name="标题 34" xfId="0"/>
    <cellStyle name="标题 35" xfId="0"/>
    <cellStyle name="标题 36" xfId="0"/>
    <cellStyle name="标题 37" xfId="0"/>
    <cellStyle name="标题 38" xfId="0"/>
    <cellStyle name="标题 39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17" xfId="0"/>
    <cellStyle name="标题 4 18" xfId="0"/>
    <cellStyle name="标题 4 19" xfId="0"/>
    <cellStyle name="标题 4 2" xfId="0"/>
    <cellStyle name="标题 4 20" xfId="0"/>
    <cellStyle name="标题 4 21" xfId="0"/>
    <cellStyle name="标题 4 22" xfId="0"/>
    <cellStyle name="标题 4 23" xfId="0"/>
    <cellStyle name="标题 4 24" xfId="0"/>
    <cellStyle name="标题 4 25" xfId="0"/>
    <cellStyle name="标题 4 26" xfId="0"/>
    <cellStyle name="标题 4 27" xfId="0"/>
    <cellStyle name="标题 4 28" xfId="0"/>
    <cellStyle name="标题 4 29" xfId="0"/>
    <cellStyle name="标题 4 3" xfId="0"/>
    <cellStyle name="标题 4 30" xfId="0"/>
    <cellStyle name="标题 4 31" xfId="0"/>
    <cellStyle name="标题 4 32" xfId="0"/>
    <cellStyle name="标题 4 33" xfId="0"/>
    <cellStyle name="标题 4 34" xfId="0"/>
    <cellStyle name="标题 4 35" xfId="0"/>
    <cellStyle name="标题 4 36" xfId="0"/>
    <cellStyle name="标题 4 37" xfId="0"/>
    <cellStyle name="标题 4 38" xfId="0"/>
    <cellStyle name="标题 4 39" xfId="0"/>
    <cellStyle name="标题 4 4" xfId="0"/>
    <cellStyle name="标题 4 40" xfId="0"/>
    <cellStyle name="标题 4 41" xfId="0"/>
    <cellStyle name="标题 4 42" xfId="0"/>
    <cellStyle name="标题 4 43" xfId="0"/>
    <cellStyle name="标题 4 44" xfId="0"/>
    <cellStyle name="标题 4 45" xfId="0"/>
    <cellStyle name="标题 4 46" xfId="0"/>
    <cellStyle name="标题 4 47" xfId="0"/>
    <cellStyle name="标题 4 48" xfId="0"/>
    <cellStyle name="标题 4 49" xfId="0"/>
    <cellStyle name="标题 4 5" xfId="0"/>
    <cellStyle name="标题 4 50" xfId="0"/>
    <cellStyle name="标题 4 6" xfId="0"/>
    <cellStyle name="标题 4 7" xfId="0"/>
    <cellStyle name="标题 4 8" xfId="0"/>
    <cellStyle name="标题 4 9" xfId="0"/>
    <cellStyle name="标题 40" xfId="0"/>
    <cellStyle name="标题 41" xfId="0"/>
    <cellStyle name="标题 42" xfId="0"/>
    <cellStyle name="标题 43" xfId="0"/>
    <cellStyle name="标题 44" xfId="0"/>
    <cellStyle name="标题 45" xfId="0"/>
    <cellStyle name="标题 46" xfId="0"/>
    <cellStyle name="标题 47" xfId="0"/>
    <cellStyle name="标题 48" xfId="0"/>
    <cellStyle name="标题 49" xfId="0"/>
    <cellStyle name="标题 5" xfId="0"/>
    <cellStyle name="标题 50" xfId="0"/>
    <cellStyle name="标题 51" xfId="0"/>
    <cellStyle name="标题 52" xfId="0"/>
    <cellStyle name="标题 53" xfId="0"/>
    <cellStyle name="标题 6" xfId="0"/>
    <cellStyle name="标题 7" xfId="0"/>
    <cellStyle name="标题 8" xfId="0"/>
    <cellStyle name="标题 9" xfId="0"/>
    <cellStyle name="标题1" xfId="0"/>
    <cellStyle name="样式 1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17" xfId="0"/>
    <cellStyle name="检查单元格 18" xfId="0"/>
    <cellStyle name="检查单元格 19" xfId="0"/>
    <cellStyle name="检查单元格 2" xfId="0"/>
    <cellStyle name="检查单元格 20" xfId="0"/>
    <cellStyle name="检查单元格 21" xfId="0"/>
    <cellStyle name="检查单元格 22" xfId="0"/>
    <cellStyle name="检查单元格 23" xfId="0"/>
    <cellStyle name="检查单元格 24" xfId="0"/>
    <cellStyle name="检查单元格 25" xfId="0"/>
    <cellStyle name="检查单元格 26" xfId="0"/>
    <cellStyle name="检查单元格 27" xfId="0"/>
    <cellStyle name="检查单元格 28" xfId="0"/>
    <cellStyle name="检查单元格 29" xfId="0"/>
    <cellStyle name="检查单元格 3" xfId="0"/>
    <cellStyle name="检查单元格 30" xfId="0"/>
    <cellStyle name="检查单元格 31" xfId="0"/>
    <cellStyle name="检查单元格 32" xfId="0"/>
    <cellStyle name="检查单元格 33" xfId="0"/>
    <cellStyle name="检查单元格 34" xfId="0"/>
    <cellStyle name="检查单元格 35" xfId="0"/>
    <cellStyle name="检查单元格 36" xfId="0"/>
    <cellStyle name="检查单元格 37" xfId="0"/>
    <cellStyle name="检查单元格 38" xfId="0"/>
    <cellStyle name="检查单元格 39" xfId="0"/>
    <cellStyle name="检查单元格 4" xfId="0"/>
    <cellStyle name="检查单元格 40" xfId="0"/>
    <cellStyle name="检查单元格 41" xfId="0"/>
    <cellStyle name="检查单元格 42" xfId="0"/>
    <cellStyle name="检查单元格 43" xfId="0"/>
    <cellStyle name="检查单元格 44" xfId="0"/>
    <cellStyle name="检查单元格 45" xfId="0"/>
    <cellStyle name="检查单元格 46" xfId="0"/>
    <cellStyle name="检查单元格 47" xfId="0"/>
    <cellStyle name="检查单元格 48" xfId="0"/>
    <cellStyle name="检查单元格 49" xfId="0"/>
    <cellStyle name="检查单元格 5" xfId="0"/>
    <cellStyle name="检查单元格 50" xfId="0"/>
    <cellStyle name="检查单元格 6" xfId="0"/>
    <cellStyle name="检查单元格 7" xfId="0"/>
    <cellStyle name="检查单元格 8" xfId="0"/>
    <cellStyle name="检查单元格 9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16" xfId="0"/>
    <cellStyle name="汇总 17" xfId="0"/>
    <cellStyle name="汇总 18" xfId="0"/>
    <cellStyle name="汇总 19" xfId="0"/>
    <cellStyle name="汇总 2" xfId="0"/>
    <cellStyle name="汇总 20" xfId="0"/>
    <cellStyle name="汇总 21" xfId="0"/>
    <cellStyle name="汇总 22" xfId="0"/>
    <cellStyle name="汇总 23" xfId="0"/>
    <cellStyle name="汇总 24" xfId="0"/>
    <cellStyle name="汇总 25" xfId="0"/>
    <cellStyle name="汇总 26" xfId="0"/>
    <cellStyle name="汇总 27" xfId="0"/>
    <cellStyle name="汇总 28" xfId="0"/>
    <cellStyle name="汇总 29" xfId="0"/>
    <cellStyle name="汇总 3" xfId="0"/>
    <cellStyle name="汇总 30" xfId="0"/>
    <cellStyle name="汇总 31" xfId="0"/>
    <cellStyle name="汇总 32" xfId="0"/>
    <cellStyle name="汇总 33" xfId="0"/>
    <cellStyle name="汇总 34" xfId="0"/>
    <cellStyle name="汇总 35" xfId="0"/>
    <cellStyle name="汇总 36" xfId="0"/>
    <cellStyle name="汇总 37" xfId="0"/>
    <cellStyle name="汇总 38" xfId="0"/>
    <cellStyle name="汇总 39" xfId="0"/>
    <cellStyle name="汇总 4" xfId="0"/>
    <cellStyle name="汇总 40" xfId="0"/>
    <cellStyle name="汇总 41" xfId="0"/>
    <cellStyle name="汇总 42" xfId="0"/>
    <cellStyle name="汇总 43" xfId="0"/>
    <cellStyle name="汇总 44" xfId="0"/>
    <cellStyle name="汇总 45" xfId="0"/>
    <cellStyle name="汇总 46" xfId="0"/>
    <cellStyle name="汇总 47" xfId="0"/>
    <cellStyle name="汇总 48" xfId="0"/>
    <cellStyle name="汇总 49" xfId="0"/>
    <cellStyle name="汇总 5" xfId="0"/>
    <cellStyle name="汇总 50" xfId="0"/>
    <cellStyle name="汇总 6" xfId="0"/>
    <cellStyle name="汇总 7" xfId="0"/>
    <cellStyle name="汇总 8" xfId="0"/>
    <cellStyle name="汇总 9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17" xfId="0"/>
    <cellStyle name="注释 18" xfId="0"/>
    <cellStyle name="注释 19" xfId="0"/>
    <cellStyle name="注释 2" xfId="0"/>
    <cellStyle name="注释 20" xfId="0"/>
    <cellStyle name="注释 21" xfId="0"/>
    <cellStyle name="注释 22" xfId="0"/>
    <cellStyle name="注释 23" xfId="0"/>
    <cellStyle name="注释 24" xfId="0"/>
    <cellStyle name="注释 25" xfId="0"/>
    <cellStyle name="注释 26" xfId="0"/>
    <cellStyle name="注释 27" xfId="0"/>
    <cellStyle name="注释 28" xfId="0"/>
    <cellStyle name="注释 29" xfId="0"/>
    <cellStyle name="注释 3" xfId="0"/>
    <cellStyle name="注释 30" xfId="0"/>
    <cellStyle name="注释 31" xfId="0"/>
    <cellStyle name="注释 32" xfId="0"/>
    <cellStyle name="注释 33" xfId="0"/>
    <cellStyle name="注释 34" xfId="0"/>
    <cellStyle name="注释 35" xfId="0"/>
    <cellStyle name="注释 36" xfId="0"/>
    <cellStyle name="注释 37" xfId="0"/>
    <cellStyle name="注释 38" xfId="0"/>
    <cellStyle name="注释 39" xfId="0"/>
    <cellStyle name="注释 4" xfId="0"/>
    <cellStyle name="注释 40" xfId="0"/>
    <cellStyle name="注释 41" xfId="0"/>
    <cellStyle name="注释 42" xfId="0"/>
    <cellStyle name="注释 43" xfId="0"/>
    <cellStyle name="注释 44" xfId="0"/>
    <cellStyle name="注释 45" xfId="0"/>
    <cellStyle name="注释 46" xfId="0"/>
    <cellStyle name="注释 47" xfId="0"/>
    <cellStyle name="注释 48" xfId="0"/>
    <cellStyle name="注释 49" xfId="0"/>
    <cellStyle name="注释 5" xfId="0"/>
    <cellStyle name="注释 50" xfId="0"/>
    <cellStyle name="注释 6" xfId="0"/>
    <cellStyle name="注释 7" xfId="0"/>
    <cellStyle name="注释 8" xfId="0"/>
    <cellStyle name="注释 9" xfId="0"/>
    <cellStyle name="烹拳 [0]_ +Foil &amp; -FOIL &amp; PAPER" xfId="0"/>
    <cellStyle name="烹拳_ +Foil &amp; -FOIL &amp; PAPER" xfId="0"/>
    <cellStyle name="百分比 2" xfId="0"/>
    <cellStyle name="百分比 3" xfId="0"/>
    <cellStyle name="百分比 4" xfId="0"/>
    <cellStyle name="编号" xfId="0"/>
    <cellStyle name="表标题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16" xfId="0"/>
    <cellStyle name="解释性文本 17" xfId="0"/>
    <cellStyle name="解释性文本 18" xfId="0"/>
    <cellStyle name="解释性文本 19" xfId="0"/>
    <cellStyle name="解释性文本 2" xfId="0"/>
    <cellStyle name="解释性文本 20" xfId="0"/>
    <cellStyle name="解释性文本 21" xfId="0"/>
    <cellStyle name="解释性文本 22" xfId="0"/>
    <cellStyle name="解释性文本 23" xfId="0"/>
    <cellStyle name="解释性文本 24" xfId="0"/>
    <cellStyle name="解释性文本 25" xfId="0"/>
    <cellStyle name="解释性文本 26" xfId="0"/>
    <cellStyle name="解释性文本 27" xfId="0"/>
    <cellStyle name="解释性文本 28" xfId="0"/>
    <cellStyle name="解释性文本 29" xfId="0"/>
    <cellStyle name="解释性文本 3" xfId="0"/>
    <cellStyle name="解释性文本 30" xfId="0"/>
    <cellStyle name="解释性文本 31" xfId="0"/>
    <cellStyle name="解释性文本 32" xfId="0"/>
    <cellStyle name="解释性文本 33" xfId="0"/>
    <cellStyle name="解释性文本 34" xfId="0"/>
    <cellStyle name="解释性文本 35" xfId="0"/>
    <cellStyle name="解释性文本 36" xfId="0"/>
    <cellStyle name="解释性文本 37" xfId="0"/>
    <cellStyle name="解释性文本 38" xfId="0"/>
    <cellStyle name="解释性文本 39" xfId="0"/>
    <cellStyle name="解释性文本 4" xfId="0"/>
    <cellStyle name="解释性文本 40" xfId="0"/>
    <cellStyle name="解释性文本 41" xfId="0"/>
    <cellStyle name="解释性文本 42" xfId="0"/>
    <cellStyle name="解释性文本 43" xfId="0"/>
    <cellStyle name="解释性文本 44" xfId="0"/>
    <cellStyle name="解释性文本 45" xfId="0"/>
    <cellStyle name="解释性文本 46" xfId="0"/>
    <cellStyle name="解释性文本 47" xfId="0"/>
    <cellStyle name="解释性文本 48" xfId="0"/>
    <cellStyle name="解释性文本 49" xfId="0"/>
    <cellStyle name="解释性文本 5" xfId="0"/>
    <cellStyle name="解释性文本 50" xfId="0"/>
    <cellStyle name="解释性文本 6" xfId="0"/>
    <cellStyle name="解释性文本 7" xfId="0"/>
    <cellStyle name="解释性文本 8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16" xfId="0"/>
    <cellStyle name="警告文本 17" xfId="0"/>
    <cellStyle name="警告文本 18" xfId="0"/>
    <cellStyle name="警告文本 19" xfId="0"/>
    <cellStyle name="警告文本 2" xfId="0"/>
    <cellStyle name="警告文本 20" xfId="0"/>
    <cellStyle name="警告文本 21" xfId="0"/>
    <cellStyle name="警告文本 22" xfId="0"/>
    <cellStyle name="警告文本 23" xfId="0"/>
    <cellStyle name="警告文本 24" xfId="0"/>
    <cellStyle name="警告文本 25" xfId="0"/>
    <cellStyle name="警告文本 26" xfId="0"/>
    <cellStyle name="警告文本 27" xfId="0"/>
    <cellStyle name="警告文本 28" xfId="0"/>
    <cellStyle name="警告文本 29" xfId="0"/>
    <cellStyle name="警告文本 3" xfId="0"/>
    <cellStyle name="警告文本 30" xfId="0"/>
    <cellStyle name="警告文本 31" xfId="0"/>
    <cellStyle name="警告文本 32" xfId="0"/>
    <cellStyle name="警告文本 33" xfId="0"/>
    <cellStyle name="警告文本 34" xfId="0"/>
    <cellStyle name="警告文本 35" xfId="0"/>
    <cellStyle name="警告文本 36" xfId="0"/>
    <cellStyle name="警告文本 37" xfId="0"/>
    <cellStyle name="警告文本 38" xfId="0"/>
    <cellStyle name="警告文本 39" xfId="0"/>
    <cellStyle name="警告文本 4" xfId="0"/>
    <cellStyle name="警告文本 40" xfId="0"/>
    <cellStyle name="警告文本 41" xfId="0"/>
    <cellStyle name="警告文本 42" xfId="0"/>
    <cellStyle name="警告文本 43" xfId="0"/>
    <cellStyle name="警告文本 44" xfId="0"/>
    <cellStyle name="警告文本 45" xfId="0"/>
    <cellStyle name="警告文本 46" xfId="0"/>
    <cellStyle name="警告文本 47" xfId="0"/>
    <cellStyle name="警告文本 48" xfId="0"/>
    <cellStyle name="警告文本 49" xfId="0"/>
    <cellStyle name="警告文本 5" xfId="0"/>
    <cellStyle name="警告文本 50" xfId="0"/>
    <cellStyle name="警告文本 6" xfId="0"/>
    <cellStyle name="警告文本 7" xfId="0"/>
    <cellStyle name="警告文本 8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17" xfId="0"/>
    <cellStyle name="计算 18" xfId="0"/>
    <cellStyle name="计算 19" xfId="0"/>
    <cellStyle name="计算 2" xfId="0"/>
    <cellStyle name="计算 20" xfId="0"/>
    <cellStyle name="计算 21" xfId="0"/>
    <cellStyle name="计算 22" xfId="0"/>
    <cellStyle name="计算 23" xfId="0"/>
    <cellStyle name="计算 24" xfId="0"/>
    <cellStyle name="计算 25" xfId="0"/>
    <cellStyle name="计算 26" xfId="0"/>
    <cellStyle name="计算 27" xfId="0"/>
    <cellStyle name="计算 28" xfId="0"/>
    <cellStyle name="计算 29" xfId="0"/>
    <cellStyle name="计算 3" xfId="0"/>
    <cellStyle name="计算 30" xfId="0"/>
    <cellStyle name="计算 31" xfId="0"/>
    <cellStyle name="计算 32" xfId="0"/>
    <cellStyle name="计算 33" xfId="0"/>
    <cellStyle name="计算 34" xfId="0"/>
    <cellStyle name="计算 35" xfId="0"/>
    <cellStyle name="计算 36" xfId="0"/>
    <cellStyle name="计算 37" xfId="0"/>
    <cellStyle name="计算 38" xfId="0"/>
    <cellStyle name="计算 39" xfId="0"/>
    <cellStyle name="计算 4" xfId="0"/>
    <cellStyle name="计算 40" xfId="0"/>
    <cellStyle name="计算 41" xfId="0"/>
    <cellStyle name="计算 42" xfId="0"/>
    <cellStyle name="计算 43" xfId="0"/>
    <cellStyle name="计算 44" xfId="0"/>
    <cellStyle name="计算 45" xfId="0"/>
    <cellStyle name="计算 46" xfId="0"/>
    <cellStyle name="计算 47" xfId="0"/>
    <cellStyle name="计算 48" xfId="0"/>
    <cellStyle name="计算 49" xfId="0"/>
    <cellStyle name="计算 5" xfId="0"/>
    <cellStyle name="计算 50" xfId="0"/>
    <cellStyle name="计算 6" xfId="0"/>
    <cellStyle name="计算 7" xfId="0"/>
    <cellStyle name="计算 8" xfId="0"/>
    <cellStyle name="计算 9" xfId="0"/>
    <cellStyle name="貨幣 [0]_SGV" xfId="0"/>
    <cellStyle name="貨幣_SGV" xfId="0"/>
    <cellStyle name="货币 2" xfId="0"/>
    <cellStyle name="货币 2 2" xfId="0"/>
    <cellStyle name="货币 2_从调入资金或收回历年结余中安排" xfId="0"/>
    <cellStyle name="超级链接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17" xfId="0"/>
    <cellStyle name="输入 18" xfId="0"/>
    <cellStyle name="输入 19" xfId="0"/>
    <cellStyle name="输入 2" xfId="0"/>
    <cellStyle name="输入 20" xfId="0"/>
    <cellStyle name="输入 21" xfId="0"/>
    <cellStyle name="输入 22" xfId="0"/>
    <cellStyle name="输入 23" xfId="0"/>
    <cellStyle name="输入 24" xfId="0"/>
    <cellStyle name="输入 25" xfId="0"/>
    <cellStyle name="输入 26" xfId="0"/>
    <cellStyle name="输入 27" xfId="0"/>
    <cellStyle name="输入 28" xfId="0"/>
    <cellStyle name="输入 29" xfId="0"/>
    <cellStyle name="输入 3" xfId="0"/>
    <cellStyle name="输入 30" xfId="0"/>
    <cellStyle name="输入 31" xfId="0"/>
    <cellStyle name="输入 32" xfId="0"/>
    <cellStyle name="输入 33" xfId="0"/>
    <cellStyle name="输入 34" xfId="0"/>
    <cellStyle name="输入 35" xfId="0"/>
    <cellStyle name="输入 36" xfId="0"/>
    <cellStyle name="输入 37" xfId="0"/>
    <cellStyle name="输入 38" xfId="0"/>
    <cellStyle name="输入 39" xfId="0"/>
    <cellStyle name="输入 4" xfId="0"/>
    <cellStyle name="输入 40" xfId="0"/>
    <cellStyle name="输入 41" xfId="0"/>
    <cellStyle name="输入 42" xfId="0"/>
    <cellStyle name="输入 43" xfId="0"/>
    <cellStyle name="输入 44" xfId="0"/>
    <cellStyle name="输入 45" xfId="0"/>
    <cellStyle name="输入 46" xfId="0"/>
    <cellStyle name="输入 47" xfId="0"/>
    <cellStyle name="输入 48" xfId="0"/>
    <cellStyle name="输入 49" xfId="0"/>
    <cellStyle name="输入 5" xfId="0"/>
    <cellStyle name="输入 50" xfId="0"/>
    <cellStyle name="输入 6" xfId="0"/>
    <cellStyle name="输入 7" xfId="0"/>
    <cellStyle name="输入 8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16" xfId="0"/>
    <cellStyle name="输出 17" xfId="0"/>
    <cellStyle name="输出 18" xfId="0"/>
    <cellStyle name="输出 19" xfId="0"/>
    <cellStyle name="输出 2" xfId="0"/>
    <cellStyle name="输出 20" xfId="0"/>
    <cellStyle name="输出 21" xfId="0"/>
    <cellStyle name="输出 22" xfId="0"/>
    <cellStyle name="输出 23" xfId="0"/>
    <cellStyle name="输出 24" xfId="0"/>
    <cellStyle name="输出 25" xfId="0"/>
    <cellStyle name="输出 26" xfId="0"/>
    <cellStyle name="输出 27" xfId="0"/>
    <cellStyle name="输出 28" xfId="0"/>
    <cellStyle name="输出 29" xfId="0"/>
    <cellStyle name="输出 3" xfId="0"/>
    <cellStyle name="输出 30" xfId="0"/>
    <cellStyle name="输出 31" xfId="0"/>
    <cellStyle name="输出 32" xfId="0"/>
    <cellStyle name="输出 33" xfId="0"/>
    <cellStyle name="输出 34" xfId="0"/>
    <cellStyle name="输出 35" xfId="0"/>
    <cellStyle name="输出 36" xfId="0"/>
    <cellStyle name="输出 37" xfId="0"/>
    <cellStyle name="输出 38" xfId="0"/>
    <cellStyle name="输出 39" xfId="0"/>
    <cellStyle name="输出 4" xfId="0"/>
    <cellStyle name="输出 40" xfId="0"/>
    <cellStyle name="输出 41" xfId="0"/>
    <cellStyle name="输出 42" xfId="0"/>
    <cellStyle name="输出 43" xfId="0"/>
    <cellStyle name="输出 44" xfId="0"/>
    <cellStyle name="输出 45" xfId="0"/>
    <cellStyle name="输出 46" xfId="0"/>
    <cellStyle name="输出 47" xfId="0"/>
    <cellStyle name="输出 48" xfId="0"/>
    <cellStyle name="输出 49" xfId="0"/>
    <cellStyle name="输出 5" xfId="0"/>
    <cellStyle name="输出 50" xfId="0"/>
    <cellStyle name="输出 6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16" xfId="0"/>
    <cellStyle name="适中 17" xfId="0"/>
    <cellStyle name="适中 18" xfId="0"/>
    <cellStyle name="适中 19" xfId="0"/>
    <cellStyle name="适中 2" xfId="0"/>
    <cellStyle name="适中 20" xfId="0"/>
    <cellStyle name="适中 21" xfId="0"/>
    <cellStyle name="适中 22" xfId="0"/>
    <cellStyle name="适中 23" xfId="0"/>
    <cellStyle name="适中 24" xfId="0"/>
    <cellStyle name="适中 25" xfId="0"/>
    <cellStyle name="适中 26" xfId="0"/>
    <cellStyle name="适中 27" xfId="0"/>
    <cellStyle name="适中 28" xfId="0"/>
    <cellStyle name="适中 29" xfId="0"/>
    <cellStyle name="适中 3" xfId="0"/>
    <cellStyle name="适中 30" xfId="0"/>
    <cellStyle name="适中 31" xfId="0"/>
    <cellStyle name="适中 32" xfId="0"/>
    <cellStyle name="适中 33" xfId="0"/>
    <cellStyle name="适中 34" xfId="0"/>
    <cellStyle name="适中 35" xfId="0"/>
    <cellStyle name="适中 36" xfId="0"/>
    <cellStyle name="适中 37" xfId="0"/>
    <cellStyle name="适中 38" xfId="0"/>
    <cellStyle name="适中 39" xfId="0"/>
    <cellStyle name="适中 4" xfId="0"/>
    <cellStyle name="适中 40" xfId="0"/>
    <cellStyle name="适中 41" xfId="0"/>
    <cellStyle name="适中 42" xfId="0"/>
    <cellStyle name="适中 43" xfId="0"/>
    <cellStyle name="适中 44" xfId="0"/>
    <cellStyle name="适中 45" xfId="0"/>
    <cellStyle name="适中 46" xfId="0"/>
    <cellStyle name="适中 47" xfId="0"/>
    <cellStyle name="适中 48" xfId="0"/>
    <cellStyle name="适中 49" xfId="0"/>
    <cellStyle name="适中 5" xfId="0"/>
    <cellStyle name="适中 50" xfId="0"/>
    <cellStyle name="适中 6" xfId="0"/>
    <cellStyle name="适中 7" xfId="0"/>
    <cellStyle name="适中 8" xfId="0"/>
    <cellStyle name="适中 9" xfId="0"/>
    <cellStyle name="部门" xfId="0"/>
    <cellStyle name="钎霖_4岿角利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16" xfId="0"/>
    <cellStyle name="链接单元格 17" xfId="0"/>
    <cellStyle name="链接单元格 18" xfId="0"/>
    <cellStyle name="链接单元格 19" xfId="0"/>
    <cellStyle name="链接单元格 2" xfId="0"/>
    <cellStyle name="链接单元格 20" xfId="0"/>
    <cellStyle name="链接单元格 21" xfId="0"/>
    <cellStyle name="链接单元格 22" xfId="0"/>
    <cellStyle name="链接单元格 23" xfId="0"/>
    <cellStyle name="链接单元格 24" xfId="0"/>
    <cellStyle name="链接单元格 25" xfId="0"/>
    <cellStyle name="链接单元格 26" xfId="0"/>
    <cellStyle name="链接单元格 27" xfId="0"/>
    <cellStyle name="链接单元格 28" xfId="0"/>
    <cellStyle name="链接单元格 29" xfId="0"/>
    <cellStyle name="链接单元格 3" xfId="0"/>
    <cellStyle name="链接单元格 30" xfId="0"/>
    <cellStyle name="链接单元格 31" xfId="0"/>
    <cellStyle name="链接单元格 32" xfId="0"/>
    <cellStyle name="链接单元格 33" xfId="0"/>
    <cellStyle name="链接单元格 34" xfId="0"/>
    <cellStyle name="链接单元格 35" xfId="0"/>
    <cellStyle name="链接单元格 36" xfId="0"/>
    <cellStyle name="链接单元格 37" xfId="0"/>
    <cellStyle name="链接单元格 38" xfId="0"/>
    <cellStyle name="链接单元格 39" xfId="0"/>
    <cellStyle name="链接单元格 4" xfId="0"/>
    <cellStyle name="链接单元格 40" xfId="0"/>
    <cellStyle name="链接单元格 41" xfId="0"/>
    <cellStyle name="链接单元格 42" xfId="0"/>
    <cellStyle name="链接单元格 43" xfId="0"/>
    <cellStyle name="链接单元格 44" xfId="0"/>
    <cellStyle name="链接单元格 45" xfId="0"/>
    <cellStyle name="链接单元格 46" xfId="0"/>
    <cellStyle name="链接单元格 47" xfId="0"/>
    <cellStyle name="链接单元格 48" xfId="0"/>
    <cellStyle name="链接单元格 49" xfId="0"/>
    <cellStyle name="链接单元格 5" xfId="0"/>
    <cellStyle name="链接单元格 50" xfId="0"/>
    <cellStyle name="链接单元格 6" xfId="0"/>
    <cellStyle name="链接单元格 7" xfId="0"/>
    <cellStyle name="链接单元格 8" xfId="0"/>
    <cellStyle name="链接单元格 9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1016;&#20029;&#22969;/E/2024&#24180;&#25991;&#20214;&#22841;/2024&#24180;&#25320;&#27454;&#36890;&#30693;&#2133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预拨转列支"/>
      <sheetName val="机关参公在职人员年度考核奖"/>
      <sheetName val="上级专项追加拨款通知单"/>
      <sheetName val="年初预算项目"/>
      <sheetName val="年初预算项目 (2)"/>
      <sheetName val="年初预算项目 (3)"/>
      <sheetName val="年初预算项目 (4)"/>
      <sheetName val="年初预算项目（实拨）"/>
      <sheetName val="上级专项补助新"/>
      <sheetName val="上级专项补助新 (2)"/>
      <sheetName val="项目支出（债券资金）"/>
      <sheetName val="项目支出（追加、待批资金）"/>
      <sheetName val="项目支出（实拨）"/>
      <sheetName val="财政专户拨款单"/>
      <sheetName val="项目支出（存量资金）"/>
      <sheetName val="项目支出（职业年金）"/>
      <sheetName val="预拨资金汇总"/>
      <sheetName val="财政专户资金拨款明细"/>
      <sheetName val="教育局年度考核奖"/>
      <sheetName val="事业在职人员基础绩效 "/>
      <sheetName val="其他股室拨款单"/>
      <sheetName val="2024年汇总表  "/>
      <sheetName val="1月"/>
      <sheetName val="2月"/>
      <sheetName val="3月"/>
      <sheetName val="4月"/>
      <sheetName val="5月"/>
      <sheetName val="6月"/>
      <sheetName val="7月"/>
      <sheetName val="8月"/>
      <sheetName val="9月"/>
      <sheetName val="10月"/>
      <sheetName val="11月"/>
      <sheetName val="12月"/>
      <sheetName val="特级教师津贴"/>
      <sheetName val="对个人及家庭补助支出"/>
      <sheetName val="在职人员福利费"/>
      <sheetName val="公务交通补贴及公务用车运行维护费"/>
      <sheetName val="定额公用经费 "/>
      <sheetName val="项目支出（待批、追加资金）  (2)"/>
      <sheetName val="养老保险和住房公积金 (10月下达)"/>
      <sheetName val="三金"/>
      <sheetName val="基本工资"/>
      <sheetName val="年初预算项目 (机关文印1)  (2)"/>
      <sheetName val="基本支出实拨"/>
      <sheetName val="基本支出4"/>
      <sheetName val="基本支出5"/>
      <sheetName val="基本支出7"/>
      <sheetName val="基本支出12"/>
      <sheetName val="基本支出13"/>
      <sheetName val="基本支出14"/>
      <sheetName val="基本支出9"/>
      <sheetName val="项目支出（待批资金） "/>
      <sheetName val="基本支出11"/>
      <sheetName val="上级专项补助 1"/>
      <sheetName val="上级专项补助"/>
      <sheetName val="上级专项补助 (2)"/>
      <sheetName val="QFRIXHRS"/>
      <sheetName val="2024年科目表"/>
      <sheetName val="2024年经济科目"/>
      <sheetName val="单位名称及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>
        <row r="2">
          <cell r="B2">
            <v>201</v>
          </cell>
          <cell r="C2" t="str">
            <v>一般公共服务支出</v>
          </cell>
        </row>
        <row r="3">
          <cell r="B3">
            <v>20101</v>
          </cell>
          <cell r="C3" t="str">
            <v>一般公共服务支出</v>
          </cell>
          <cell r="D3" t="str">
            <v>人大事务</v>
          </cell>
        </row>
        <row r="4">
          <cell r="B4">
            <v>2010101</v>
          </cell>
          <cell r="C4" t="str">
            <v>一般公共服务支出</v>
          </cell>
          <cell r="D4" t="str">
            <v>人大事务</v>
          </cell>
          <cell r="E4" t="str">
            <v>行政运行</v>
          </cell>
        </row>
        <row r="5">
          <cell r="B5">
            <v>2010102</v>
          </cell>
          <cell r="C5" t="str">
            <v>一般公共服务支出</v>
          </cell>
          <cell r="D5" t="str">
            <v>人大事务</v>
          </cell>
          <cell r="E5" t="str">
            <v>一般行政管理事务</v>
          </cell>
        </row>
        <row r="6">
          <cell r="B6">
            <v>2010103</v>
          </cell>
          <cell r="C6" t="str">
            <v>一般公共服务支出</v>
          </cell>
          <cell r="D6" t="str">
            <v>人大事务</v>
          </cell>
          <cell r="E6" t="str">
            <v>机关服务</v>
          </cell>
        </row>
        <row r="7">
          <cell r="B7">
            <v>2010104</v>
          </cell>
          <cell r="C7" t="str">
            <v>一般公共服务支出</v>
          </cell>
          <cell r="D7" t="str">
            <v>人大事务</v>
          </cell>
          <cell r="E7" t="str">
            <v>人大会议</v>
          </cell>
        </row>
        <row r="8">
          <cell r="B8">
            <v>2010105</v>
          </cell>
          <cell r="C8" t="str">
            <v>一般公共服务支出</v>
          </cell>
          <cell r="D8" t="str">
            <v>人大事务</v>
          </cell>
          <cell r="E8" t="str">
            <v>人大立法</v>
          </cell>
        </row>
        <row r="9">
          <cell r="B9">
            <v>2010106</v>
          </cell>
          <cell r="C9" t="str">
            <v>一般公共服务支出</v>
          </cell>
          <cell r="D9" t="str">
            <v>人大事务</v>
          </cell>
          <cell r="E9" t="str">
            <v>人大监督</v>
          </cell>
        </row>
        <row r="10">
          <cell r="B10">
            <v>2010107</v>
          </cell>
          <cell r="C10" t="str">
            <v>一般公共服务支出</v>
          </cell>
          <cell r="D10" t="str">
            <v>人大事务</v>
          </cell>
          <cell r="E10" t="str">
            <v>人大代表履职能力提升</v>
          </cell>
        </row>
        <row r="11">
          <cell r="B11">
            <v>2010108</v>
          </cell>
          <cell r="C11" t="str">
            <v>一般公共服务支出</v>
          </cell>
          <cell r="D11" t="str">
            <v>人大事务</v>
          </cell>
          <cell r="E11" t="str">
            <v>代表工作</v>
          </cell>
        </row>
        <row r="12">
          <cell r="B12">
            <v>2010109</v>
          </cell>
          <cell r="C12" t="str">
            <v>一般公共服务支出</v>
          </cell>
          <cell r="D12" t="str">
            <v>人大事务</v>
          </cell>
          <cell r="E12" t="str">
            <v>人大信访工作</v>
          </cell>
        </row>
        <row r="13">
          <cell r="B13">
            <v>2010150</v>
          </cell>
          <cell r="C13" t="str">
            <v>一般公共服务支出</v>
          </cell>
          <cell r="D13" t="str">
            <v>人大事务</v>
          </cell>
          <cell r="E13" t="str">
            <v>事业运行</v>
          </cell>
        </row>
        <row r="14">
          <cell r="B14">
            <v>2010199</v>
          </cell>
          <cell r="C14" t="str">
            <v>一般公共服务支出</v>
          </cell>
          <cell r="D14" t="str">
            <v>人大事务</v>
          </cell>
          <cell r="E14" t="str">
            <v>其他人大事务支出</v>
          </cell>
        </row>
        <row r="15">
          <cell r="B15">
            <v>20102</v>
          </cell>
          <cell r="C15" t="str">
            <v>一般公共服务支出</v>
          </cell>
          <cell r="D15" t="str">
            <v>政协事务</v>
          </cell>
        </row>
        <row r="16">
          <cell r="B16">
            <v>2010201</v>
          </cell>
          <cell r="C16" t="str">
            <v>一般公共服务支出</v>
          </cell>
          <cell r="D16" t="str">
            <v>政协事务</v>
          </cell>
          <cell r="E16" t="str">
            <v>行政运行</v>
          </cell>
        </row>
        <row r="17">
          <cell r="B17">
            <v>2010202</v>
          </cell>
          <cell r="C17" t="str">
            <v>一般公共服务支出</v>
          </cell>
          <cell r="D17" t="str">
            <v>政协事务</v>
          </cell>
          <cell r="E17" t="str">
            <v>一般行政管理事务</v>
          </cell>
        </row>
        <row r="18">
          <cell r="B18">
            <v>2010203</v>
          </cell>
          <cell r="C18" t="str">
            <v>一般公共服务支出</v>
          </cell>
          <cell r="D18" t="str">
            <v>政协事务</v>
          </cell>
          <cell r="E18" t="str">
            <v>机关服务</v>
          </cell>
        </row>
        <row r="19">
          <cell r="B19">
            <v>2010204</v>
          </cell>
          <cell r="C19" t="str">
            <v>一般公共服务支出</v>
          </cell>
          <cell r="D19" t="str">
            <v>政协事务</v>
          </cell>
          <cell r="E19" t="str">
            <v>政协会议</v>
          </cell>
        </row>
        <row r="20">
          <cell r="B20">
            <v>2010205</v>
          </cell>
          <cell r="C20" t="str">
            <v>一般公共服务支出</v>
          </cell>
          <cell r="D20" t="str">
            <v>政协事务</v>
          </cell>
          <cell r="E20" t="str">
            <v>委员视察</v>
          </cell>
        </row>
        <row r="21">
          <cell r="B21">
            <v>2010206</v>
          </cell>
          <cell r="C21" t="str">
            <v>一般公共服务支出</v>
          </cell>
          <cell r="D21" t="str">
            <v>政协事务</v>
          </cell>
          <cell r="E21" t="str">
            <v>参政议政</v>
          </cell>
        </row>
        <row r="22">
          <cell r="B22">
            <v>2010250</v>
          </cell>
          <cell r="C22" t="str">
            <v>一般公共服务支出</v>
          </cell>
          <cell r="D22" t="str">
            <v>政协事务</v>
          </cell>
          <cell r="E22" t="str">
            <v>事业运行</v>
          </cell>
        </row>
        <row r="23">
          <cell r="B23">
            <v>2010299</v>
          </cell>
          <cell r="C23" t="str">
            <v>一般公共服务支出</v>
          </cell>
          <cell r="D23" t="str">
            <v>政协事务</v>
          </cell>
          <cell r="E23" t="str">
            <v>其他政协事务支出</v>
          </cell>
        </row>
        <row r="24">
          <cell r="B24">
            <v>20103</v>
          </cell>
          <cell r="C24" t="str">
            <v>一般公共服务支出</v>
          </cell>
          <cell r="D24" t="str">
            <v>政府办公厅（室）及相关机构事务</v>
          </cell>
        </row>
        <row r="25">
          <cell r="B25">
            <v>2010301</v>
          </cell>
          <cell r="C25" t="str">
            <v>一般公共服务支出</v>
          </cell>
          <cell r="D25" t="str">
            <v>政府办公厅（室）及相关机构事务</v>
          </cell>
          <cell r="E25" t="str">
            <v>行政运行</v>
          </cell>
        </row>
        <row r="26">
          <cell r="B26">
            <v>2010302</v>
          </cell>
          <cell r="C26" t="str">
            <v>一般公共服务支出</v>
          </cell>
          <cell r="D26" t="str">
            <v>政府办公厅（室）及相关机构事务</v>
          </cell>
          <cell r="E26" t="str">
            <v>一般行政管理事务</v>
          </cell>
        </row>
        <row r="27">
          <cell r="B27">
            <v>2010303</v>
          </cell>
          <cell r="C27" t="str">
            <v>一般公共服务支出</v>
          </cell>
          <cell r="D27" t="str">
            <v>政府办公厅（室）及相关机构事务</v>
          </cell>
          <cell r="E27" t="str">
            <v>机关服务</v>
          </cell>
        </row>
        <row r="28">
          <cell r="B28">
            <v>2010304</v>
          </cell>
          <cell r="C28" t="str">
            <v>一般公共服务支出</v>
          </cell>
          <cell r="D28" t="str">
            <v>政府办公厅（室）及相关机构事务</v>
          </cell>
          <cell r="E28" t="str">
            <v>专项服务</v>
          </cell>
        </row>
        <row r="29">
          <cell r="B29">
            <v>2010305</v>
          </cell>
          <cell r="C29" t="str">
            <v>一般公共服务支出</v>
          </cell>
          <cell r="D29" t="str">
            <v>政府办公厅（室）及相关机构事务</v>
          </cell>
          <cell r="E29" t="str">
            <v>专项业务及机关事务管理</v>
          </cell>
        </row>
        <row r="30">
          <cell r="B30">
            <v>2010306</v>
          </cell>
          <cell r="C30" t="str">
            <v>一般公共服务支出</v>
          </cell>
          <cell r="D30" t="str">
            <v>政府办公厅（室）及相关机构事务</v>
          </cell>
          <cell r="E30" t="str">
            <v>政务公开审批</v>
          </cell>
        </row>
        <row r="31">
          <cell r="B31">
            <v>2010309</v>
          </cell>
          <cell r="C31" t="str">
            <v>一般公共服务支出</v>
          </cell>
          <cell r="D31" t="str">
            <v>政府办公厅（室）及相关机构事务</v>
          </cell>
          <cell r="E31" t="str">
            <v>参事事务</v>
          </cell>
        </row>
        <row r="32">
          <cell r="B32">
            <v>2010350</v>
          </cell>
          <cell r="C32" t="str">
            <v>一般公共服务支出</v>
          </cell>
          <cell r="D32" t="str">
            <v>政府办公厅（室）及相关机构事务</v>
          </cell>
          <cell r="E32" t="str">
            <v>事业运行</v>
          </cell>
        </row>
        <row r="33">
          <cell r="B33">
            <v>2010399</v>
          </cell>
          <cell r="C33" t="str">
            <v>一般公共服务支出</v>
          </cell>
          <cell r="D33" t="str">
            <v>政府办公厅（室）及相关机构事务</v>
          </cell>
          <cell r="E33" t="str">
            <v>其他政府办公厅（室）及相关机构事务支出</v>
          </cell>
        </row>
        <row r="34">
          <cell r="B34">
            <v>20104</v>
          </cell>
          <cell r="C34" t="str">
            <v>一般公共服务支出</v>
          </cell>
          <cell r="D34" t="str">
            <v>发展与改革事务</v>
          </cell>
        </row>
        <row r="35">
          <cell r="B35">
            <v>2010401</v>
          </cell>
          <cell r="C35" t="str">
            <v>一般公共服务支出</v>
          </cell>
          <cell r="D35" t="str">
            <v>发展与改革事务</v>
          </cell>
          <cell r="E35" t="str">
            <v>行政运行</v>
          </cell>
        </row>
        <row r="36">
          <cell r="B36">
            <v>2010402</v>
          </cell>
          <cell r="C36" t="str">
            <v>一般公共服务支出</v>
          </cell>
          <cell r="D36" t="str">
            <v>发展与改革事务</v>
          </cell>
          <cell r="E36" t="str">
            <v>一般行政管理事务</v>
          </cell>
        </row>
        <row r="37">
          <cell r="B37">
            <v>2010403</v>
          </cell>
          <cell r="C37" t="str">
            <v>一般公共服务支出</v>
          </cell>
          <cell r="D37" t="str">
            <v>发展与改革事务</v>
          </cell>
          <cell r="E37" t="str">
            <v>机关服务</v>
          </cell>
        </row>
        <row r="38">
          <cell r="B38">
            <v>2010404</v>
          </cell>
          <cell r="C38" t="str">
            <v>一般公共服务支出</v>
          </cell>
          <cell r="D38" t="str">
            <v>发展与改革事务</v>
          </cell>
          <cell r="E38" t="str">
            <v>战略规划与实施</v>
          </cell>
        </row>
        <row r="39">
          <cell r="B39">
            <v>2010405</v>
          </cell>
          <cell r="C39" t="str">
            <v>一般公共服务支出</v>
          </cell>
          <cell r="D39" t="str">
            <v>发展与改革事务</v>
          </cell>
          <cell r="E39" t="str">
            <v>日常经济运行调节</v>
          </cell>
        </row>
        <row r="40">
          <cell r="B40">
            <v>2010406</v>
          </cell>
          <cell r="C40" t="str">
            <v>一般公共服务支出</v>
          </cell>
          <cell r="D40" t="str">
            <v>发展与改革事务</v>
          </cell>
          <cell r="E40" t="str">
            <v>社会事业发展规划</v>
          </cell>
        </row>
        <row r="41">
          <cell r="B41">
            <v>2010407</v>
          </cell>
          <cell r="C41" t="str">
            <v>一般公共服务支出</v>
          </cell>
          <cell r="D41" t="str">
            <v>发展与改革事务</v>
          </cell>
          <cell r="E41" t="str">
            <v>经济体制改革研究</v>
          </cell>
        </row>
        <row r="42">
          <cell r="B42">
            <v>2010408</v>
          </cell>
          <cell r="C42" t="str">
            <v>一般公共服务支出</v>
          </cell>
          <cell r="D42" t="str">
            <v>发展与改革事务</v>
          </cell>
          <cell r="E42" t="str">
            <v>物价管理</v>
          </cell>
        </row>
        <row r="43">
          <cell r="B43">
            <v>2010450</v>
          </cell>
          <cell r="C43" t="str">
            <v>一般公共服务支出</v>
          </cell>
          <cell r="D43" t="str">
            <v>发展与改革事务</v>
          </cell>
          <cell r="E43" t="str">
            <v>事业运行</v>
          </cell>
        </row>
        <row r="44">
          <cell r="B44">
            <v>2010499</v>
          </cell>
          <cell r="C44" t="str">
            <v>一般公共服务支出</v>
          </cell>
          <cell r="D44" t="str">
            <v>发展与改革事务</v>
          </cell>
          <cell r="E44" t="str">
            <v>其他发展与改革事务支出</v>
          </cell>
        </row>
        <row r="45">
          <cell r="B45">
            <v>20105</v>
          </cell>
          <cell r="C45" t="str">
            <v>一般公共服务支出</v>
          </cell>
          <cell r="D45" t="str">
            <v>统计信息事务</v>
          </cell>
        </row>
        <row r="46">
          <cell r="B46">
            <v>2010501</v>
          </cell>
          <cell r="C46" t="str">
            <v>一般公共服务支出</v>
          </cell>
          <cell r="D46" t="str">
            <v>统计信息事务</v>
          </cell>
          <cell r="E46" t="str">
            <v>行政运行</v>
          </cell>
        </row>
        <row r="47">
          <cell r="B47">
            <v>2010502</v>
          </cell>
          <cell r="C47" t="str">
            <v>一般公共服务支出</v>
          </cell>
          <cell r="D47" t="str">
            <v>统计信息事务</v>
          </cell>
          <cell r="E47" t="str">
            <v>一般行政管理事务</v>
          </cell>
        </row>
        <row r="48">
          <cell r="B48">
            <v>2010503</v>
          </cell>
          <cell r="C48" t="str">
            <v>一般公共服务支出</v>
          </cell>
          <cell r="D48" t="str">
            <v>统计信息事务</v>
          </cell>
          <cell r="E48" t="str">
            <v>机关服务</v>
          </cell>
        </row>
        <row r="49">
          <cell r="B49">
            <v>2010504</v>
          </cell>
          <cell r="C49" t="str">
            <v>一般公共服务支出</v>
          </cell>
          <cell r="D49" t="str">
            <v>统计信息事务</v>
          </cell>
          <cell r="E49" t="str">
            <v>信息事务</v>
          </cell>
        </row>
        <row r="50">
          <cell r="B50">
            <v>2010505</v>
          </cell>
          <cell r="C50" t="str">
            <v>一般公共服务支出</v>
          </cell>
          <cell r="D50" t="str">
            <v>统计信息事务</v>
          </cell>
          <cell r="E50" t="str">
            <v>专项统计业务</v>
          </cell>
        </row>
        <row r="51">
          <cell r="B51">
            <v>2010506</v>
          </cell>
          <cell r="C51" t="str">
            <v>一般公共服务支出</v>
          </cell>
          <cell r="D51" t="str">
            <v>统计信息事务</v>
          </cell>
          <cell r="E51" t="str">
            <v>统计管理</v>
          </cell>
        </row>
        <row r="52">
          <cell r="B52">
            <v>2010507</v>
          </cell>
          <cell r="C52" t="str">
            <v>一般公共服务支出</v>
          </cell>
          <cell r="D52" t="str">
            <v>统计信息事务</v>
          </cell>
          <cell r="E52" t="str">
            <v>专项普查活动</v>
          </cell>
        </row>
        <row r="53">
          <cell r="B53">
            <v>2010508</v>
          </cell>
          <cell r="C53" t="str">
            <v>一般公共服务支出</v>
          </cell>
          <cell r="D53" t="str">
            <v>统计信息事务</v>
          </cell>
          <cell r="E53" t="str">
            <v>统计抽样调查</v>
          </cell>
        </row>
        <row r="54">
          <cell r="B54">
            <v>2010550</v>
          </cell>
          <cell r="C54" t="str">
            <v>一般公共服务支出</v>
          </cell>
          <cell r="D54" t="str">
            <v>统计信息事务</v>
          </cell>
          <cell r="E54" t="str">
            <v>事业运行</v>
          </cell>
        </row>
        <row r="55">
          <cell r="B55">
            <v>2010599</v>
          </cell>
          <cell r="C55" t="str">
            <v>一般公共服务支出</v>
          </cell>
          <cell r="D55" t="str">
            <v>统计信息事务</v>
          </cell>
          <cell r="E55" t="str">
            <v>其他统计信息事务支出</v>
          </cell>
        </row>
        <row r="56">
          <cell r="B56">
            <v>20106</v>
          </cell>
          <cell r="C56" t="str">
            <v>一般公共服务支出</v>
          </cell>
          <cell r="D56" t="str">
            <v>财政事务</v>
          </cell>
        </row>
        <row r="57">
          <cell r="B57">
            <v>2010601</v>
          </cell>
          <cell r="C57" t="str">
            <v>一般公共服务支出</v>
          </cell>
          <cell r="D57" t="str">
            <v>财政事务</v>
          </cell>
          <cell r="E57" t="str">
            <v>行政运行</v>
          </cell>
        </row>
        <row r="58">
          <cell r="B58">
            <v>2010602</v>
          </cell>
          <cell r="C58" t="str">
            <v>一般公共服务支出</v>
          </cell>
          <cell r="D58" t="str">
            <v>财政事务</v>
          </cell>
          <cell r="E58" t="str">
            <v>一般行政管理事务</v>
          </cell>
        </row>
        <row r="59">
          <cell r="B59">
            <v>2010603</v>
          </cell>
          <cell r="C59" t="str">
            <v>一般公共服务支出</v>
          </cell>
          <cell r="D59" t="str">
            <v>财政事务</v>
          </cell>
          <cell r="E59" t="str">
            <v>机关服务</v>
          </cell>
        </row>
        <row r="60">
          <cell r="B60">
            <v>2010604</v>
          </cell>
          <cell r="C60" t="str">
            <v>一般公共服务支出</v>
          </cell>
          <cell r="D60" t="str">
            <v>财政事务</v>
          </cell>
          <cell r="E60" t="str">
            <v>预算改革业务</v>
          </cell>
        </row>
        <row r="61">
          <cell r="B61">
            <v>2010605</v>
          </cell>
          <cell r="C61" t="str">
            <v>一般公共服务支出</v>
          </cell>
          <cell r="D61" t="str">
            <v>财政事务</v>
          </cell>
          <cell r="E61" t="str">
            <v>财政国库业务</v>
          </cell>
        </row>
        <row r="62">
          <cell r="B62">
            <v>2010606</v>
          </cell>
          <cell r="C62" t="str">
            <v>一般公共服务支出</v>
          </cell>
          <cell r="D62" t="str">
            <v>财政事务</v>
          </cell>
          <cell r="E62" t="str">
            <v>财政监察</v>
          </cell>
        </row>
        <row r="63">
          <cell r="B63">
            <v>2010607</v>
          </cell>
          <cell r="C63" t="str">
            <v>一般公共服务支出</v>
          </cell>
          <cell r="D63" t="str">
            <v>财政事务</v>
          </cell>
          <cell r="E63" t="str">
            <v>信息化建设</v>
          </cell>
        </row>
        <row r="64">
          <cell r="B64">
            <v>2010608</v>
          </cell>
          <cell r="C64" t="str">
            <v>一般公共服务支出</v>
          </cell>
          <cell r="D64" t="str">
            <v>财政事务</v>
          </cell>
          <cell r="E64" t="str">
            <v>财政委托业务支出</v>
          </cell>
        </row>
        <row r="65">
          <cell r="B65">
            <v>2010650</v>
          </cell>
          <cell r="C65" t="str">
            <v>一般公共服务支出</v>
          </cell>
          <cell r="D65" t="str">
            <v>财政事务</v>
          </cell>
          <cell r="E65" t="str">
            <v>事业运行</v>
          </cell>
        </row>
        <row r="66">
          <cell r="B66">
            <v>2010699</v>
          </cell>
          <cell r="C66" t="str">
            <v>一般公共服务支出</v>
          </cell>
          <cell r="D66" t="str">
            <v>财政事务</v>
          </cell>
          <cell r="E66" t="str">
            <v>其他财政事务支出</v>
          </cell>
        </row>
        <row r="67">
          <cell r="B67">
            <v>20107</v>
          </cell>
          <cell r="C67" t="str">
            <v>一般公共服务支出</v>
          </cell>
          <cell r="D67" t="str">
            <v>税收事务</v>
          </cell>
        </row>
        <row r="68">
          <cell r="B68">
            <v>2010701</v>
          </cell>
          <cell r="C68" t="str">
            <v>一般公共服务支出</v>
          </cell>
          <cell r="D68" t="str">
            <v>税收事务</v>
          </cell>
          <cell r="E68" t="str">
            <v>行政运行</v>
          </cell>
        </row>
        <row r="69">
          <cell r="B69">
            <v>2010702</v>
          </cell>
          <cell r="C69" t="str">
            <v>一般公共服务支出</v>
          </cell>
          <cell r="D69" t="str">
            <v>税收事务</v>
          </cell>
          <cell r="E69" t="str">
            <v>一般行政管理事务</v>
          </cell>
        </row>
        <row r="70">
          <cell r="B70">
            <v>2010703</v>
          </cell>
          <cell r="C70" t="str">
            <v>一般公共服务支出</v>
          </cell>
          <cell r="D70" t="str">
            <v>税收事务</v>
          </cell>
          <cell r="E70" t="str">
            <v>机关服务</v>
          </cell>
        </row>
        <row r="71">
          <cell r="B71">
            <v>2010709</v>
          </cell>
          <cell r="C71" t="str">
            <v>一般公共服务支出</v>
          </cell>
          <cell r="D71" t="str">
            <v>税收事务</v>
          </cell>
          <cell r="E71" t="str">
            <v>信息化建设</v>
          </cell>
        </row>
        <row r="72">
          <cell r="B72">
            <v>2010710</v>
          </cell>
          <cell r="C72" t="str">
            <v>一般公共服务支出</v>
          </cell>
          <cell r="D72" t="str">
            <v>税收事务</v>
          </cell>
          <cell r="E72" t="str">
            <v>税收业务</v>
          </cell>
        </row>
        <row r="73">
          <cell r="B73">
            <v>2010750</v>
          </cell>
          <cell r="C73" t="str">
            <v>一般公共服务支出</v>
          </cell>
          <cell r="D73" t="str">
            <v>税收事务</v>
          </cell>
          <cell r="E73" t="str">
            <v>事业运行</v>
          </cell>
        </row>
        <row r="74">
          <cell r="B74">
            <v>2010799</v>
          </cell>
          <cell r="C74" t="str">
            <v>一般公共服务支出</v>
          </cell>
          <cell r="D74" t="str">
            <v>税收事务</v>
          </cell>
          <cell r="E74" t="str">
            <v>其他税收事务支出</v>
          </cell>
        </row>
        <row r="75">
          <cell r="B75">
            <v>20108</v>
          </cell>
          <cell r="C75" t="str">
            <v>一般公共服务支出</v>
          </cell>
          <cell r="D75" t="str">
            <v>审计事务</v>
          </cell>
        </row>
        <row r="76">
          <cell r="B76">
            <v>2010801</v>
          </cell>
          <cell r="C76" t="str">
            <v>一般公共服务支出</v>
          </cell>
          <cell r="D76" t="str">
            <v>审计事务</v>
          </cell>
          <cell r="E76" t="str">
            <v>行政运行</v>
          </cell>
        </row>
        <row r="77">
          <cell r="B77">
            <v>2010802</v>
          </cell>
          <cell r="C77" t="str">
            <v>一般公共服务支出</v>
          </cell>
          <cell r="D77" t="str">
            <v>审计事务</v>
          </cell>
          <cell r="E77" t="str">
            <v>一般行政管理事务</v>
          </cell>
        </row>
        <row r="78">
          <cell r="B78">
            <v>2010803</v>
          </cell>
          <cell r="C78" t="str">
            <v>一般公共服务支出</v>
          </cell>
          <cell r="D78" t="str">
            <v>审计事务</v>
          </cell>
          <cell r="E78" t="str">
            <v>机关服务</v>
          </cell>
        </row>
        <row r="79">
          <cell r="B79">
            <v>2010804</v>
          </cell>
          <cell r="C79" t="str">
            <v>一般公共服务支出</v>
          </cell>
          <cell r="D79" t="str">
            <v>审计事务</v>
          </cell>
          <cell r="E79" t="str">
            <v>审计业务</v>
          </cell>
        </row>
        <row r="80">
          <cell r="B80">
            <v>2010805</v>
          </cell>
          <cell r="C80" t="str">
            <v>一般公共服务支出</v>
          </cell>
          <cell r="D80" t="str">
            <v>审计事务</v>
          </cell>
          <cell r="E80" t="str">
            <v>审计管理</v>
          </cell>
        </row>
        <row r="81">
          <cell r="B81">
            <v>2010806</v>
          </cell>
          <cell r="C81" t="str">
            <v>一般公共服务支出</v>
          </cell>
          <cell r="D81" t="str">
            <v>审计事务</v>
          </cell>
          <cell r="E81" t="str">
            <v>信息化建设</v>
          </cell>
        </row>
        <row r="82">
          <cell r="B82">
            <v>2010850</v>
          </cell>
          <cell r="C82" t="str">
            <v>一般公共服务支出</v>
          </cell>
          <cell r="D82" t="str">
            <v>审计事务</v>
          </cell>
          <cell r="E82" t="str">
            <v>事业运行</v>
          </cell>
        </row>
        <row r="83">
          <cell r="B83">
            <v>2010899</v>
          </cell>
          <cell r="C83" t="str">
            <v>一般公共服务支出</v>
          </cell>
          <cell r="D83" t="str">
            <v>审计事务</v>
          </cell>
          <cell r="E83" t="str">
            <v>其他审计事务支出</v>
          </cell>
        </row>
        <row r="84">
          <cell r="B84">
            <v>20109</v>
          </cell>
          <cell r="C84" t="str">
            <v>一般公共服务支出</v>
          </cell>
          <cell r="D84" t="str">
            <v>海关事务</v>
          </cell>
        </row>
        <row r="85">
          <cell r="B85">
            <v>2010901</v>
          </cell>
          <cell r="C85" t="str">
            <v>一般公共服务支出</v>
          </cell>
          <cell r="D85" t="str">
            <v>海关事务</v>
          </cell>
          <cell r="E85" t="str">
            <v>行政运行</v>
          </cell>
        </row>
        <row r="86">
          <cell r="B86">
            <v>2010902</v>
          </cell>
          <cell r="C86" t="str">
            <v>一般公共服务支出</v>
          </cell>
          <cell r="D86" t="str">
            <v>海关事务</v>
          </cell>
          <cell r="E86" t="str">
            <v>一般行政管理事务</v>
          </cell>
        </row>
        <row r="87">
          <cell r="B87">
            <v>2010903</v>
          </cell>
          <cell r="C87" t="str">
            <v>一般公共服务支出</v>
          </cell>
          <cell r="D87" t="str">
            <v>海关事务</v>
          </cell>
          <cell r="E87" t="str">
            <v>机关服务</v>
          </cell>
        </row>
        <row r="88">
          <cell r="B88">
            <v>2010905</v>
          </cell>
          <cell r="C88" t="str">
            <v>一般公共服务支出</v>
          </cell>
          <cell r="D88" t="str">
            <v>海关事务</v>
          </cell>
          <cell r="E88" t="str">
            <v>缉私办案</v>
          </cell>
        </row>
        <row r="89">
          <cell r="B89">
            <v>2010907</v>
          </cell>
          <cell r="C89" t="str">
            <v>一般公共服务支出</v>
          </cell>
          <cell r="D89" t="str">
            <v>海关事务</v>
          </cell>
          <cell r="E89" t="str">
            <v>口岸管理</v>
          </cell>
        </row>
        <row r="90">
          <cell r="B90">
            <v>2010908</v>
          </cell>
          <cell r="C90" t="str">
            <v>一般公共服务支出</v>
          </cell>
          <cell r="D90" t="str">
            <v>海关事务</v>
          </cell>
          <cell r="E90" t="str">
            <v>信息化建设</v>
          </cell>
        </row>
        <row r="91">
          <cell r="B91">
            <v>2010909</v>
          </cell>
          <cell r="C91" t="str">
            <v>一般公共服务支出</v>
          </cell>
          <cell r="D91" t="str">
            <v>海关事务</v>
          </cell>
          <cell r="E91" t="str">
            <v>海关关务</v>
          </cell>
        </row>
        <row r="92">
          <cell r="B92">
            <v>2010910</v>
          </cell>
          <cell r="C92" t="str">
            <v>一般公共服务支出</v>
          </cell>
          <cell r="D92" t="str">
            <v>海关事务</v>
          </cell>
          <cell r="E92" t="str">
            <v>关税征管</v>
          </cell>
        </row>
        <row r="93">
          <cell r="B93">
            <v>2010911</v>
          </cell>
          <cell r="C93" t="str">
            <v>一般公共服务支出</v>
          </cell>
          <cell r="D93" t="str">
            <v>海关事务</v>
          </cell>
          <cell r="E93" t="str">
            <v>海关监管</v>
          </cell>
        </row>
        <row r="94">
          <cell r="B94">
            <v>2010912</v>
          </cell>
          <cell r="C94" t="str">
            <v>一般公共服务支出</v>
          </cell>
          <cell r="D94" t="str">
            <v>海关事务</v>
          </cell>
          <cell r="E94" t="str">
            <v>检验检疫</v>
          </cell>
        </row>
        <row r="95">
          <cell r="B95">
            <v>2010950</v>
          </cell>
          <cell r="C95" t="str">
            <v>一般公共服务支出</v>
          </cell>
          <cell r="D95" t="str">
            <v>海关事务</v>
          </cell>
          <cell r="E95" t="str">
            <v>事业运行</v>
          </cell>
        </row>
        <row r="96">
          <cell r="B96">
            <v>2010999</v>
          </cell>
          <cell r="C96" t="str">
            <v>一般公共服务支出</v>
          </cell>
          <cell r="D96" t="str">
            <v>海关事务</v>
          </cell>
          <cell r="E96" t="str">
            <v>其他海关事务支出</v>
          </cell>
        </row>
        <row r="97">
          <cell r="B97">
            <v>20111</v>
          </cell>
          <cell r="C97" t="str">
            <v>一般公共服务支出</v>
          </cell>
          <cell r="D97" t="str">
            <v>纪检监察事务</v>
          </cell>
        </row>
        <row r="98">
          <cell r="B98">
            <v>2011101</v>
          </cell>
          <cell r="C98" t="str">
            <v>一般公共服务支出</v>
          </cell>
          <cell r="D98" t="str">
            <v>纪检监察事务</v>
          </cell>
          <cell r="E98" t="str">
            <v>行政运行</v>
          </cell>
        </row>
        <row r="99">
          <cell r="B99">
            <v>2011102</v>
          </cell>
          <cell r="C99" t="str">
            <v>一般公共服务支出</v>
          </cell>
          <cell r="D99" t="str">
            <v>纪检监察事务</v>
          </cell>
          <cell r="E99" t="str">
            <v>一般行政管理事务</v>
          </cell>
        </row>
        <row r="100">
          <cell r="B100">
            <v>2011103</v>
          </cell>
          <cell r="C100" t="str">
            <v>一般公共服务支出</v>
          </cell>
          <cell r="D100" t="str">
            <v>纪检监察事务</v>
          </cell>
          <cell r="E100" t="str">
            <v>机关服务</v>
          </cell>
        </row>
        <row r="101">
          <cell r="B101">
            <v>2011104</v>
          </cell>
          <cell r="C101" t="str">
            <v>一般公共服务支出</v>
          </cell>
          <cell r="D101" t="str">
            <v>纪检监察事务</v>
          </cell>
          <cell r="E101" t="str">
            <v>大案要案查处</v>
          </cell>
        </row>
        <row r="102">
          <cell r="B102">
            <v>2011105</v>
          </cell>
          <cell r="C102" t="str">
            <v>一般公共服务支出</v>
          </cell>
          <cell r="D102" t="str">
            <v>纪检监察事务</v>
          </cell>
          <cell r="E102" t="str">
            <v>派驻派出机构</v>
          </cell>
        </row>
        <row r="103">
          <cell r="B103">
            <v>2011106</v>
          </cell>
          <cell r="C103" t="str">
            <v>一般公共服务支出</v>
          </cell>
          <cell r="D103" t="str">
            <v>纪检监察事务</v>
          </cell>
          <cell r="E103" t="str">
            <v>巡视工作</v>
          </cell>
        </row>
        <row r="104">
          <cell r="B104">
            <v>2011150</v>
          </cell>
          <cell r="C104" t="str">
            <v>一般公共服务支出</v>
          </cell>
          <cell r="D104" t="str">
            <v>纪检监察事务</v>
          </cell>
          <cell r="E104" t="str">
            <v>事业运行</v>
          </cell>
        </row>
        <row r="105">
          <cell r="B105">
            <v>2011199</v>
          </cell>
          <cell r="C105" t="str">
            <v>一般公共服务支出</v>
          </cell>
          <cell r="D105" t="str">
            <v>纪检监察事务</v>
          </cell>
          <cell r="E105" t="str">
            <v>其他纪检监察事务支出</v>
          </cell>
        </row>
        <row r="106">
          <cell r="B106">
            <v>20113</v>
          </cell>
          <cell r="C106" t="str">
            <v>一般公共服务支出</v>
          </cell>
          <cell r="D106" t="str">
            <v>商贸事务</v>
          </cell>
        </row>
        <row r="107">
          <cell r="B107">
            <v>2011301</v>
          </cell>
          <cell r="C107" t="str">
            <v>一般公共服务支出</v>
          </cell>
          <cell r="D107" t="str">
            <v>商贸事务</v>
          </cell>
          <cell r="E107" t="str">
            <v>行政运行</v>
          </cell>
        </row>
        <row r="108">
          <cell r="B108">
            <v>2011302</v>
          </cell>
          <cell r="C108" t="str">
            <v>一般公共服务支出</v>
          </cell>
          <cell r="D108" t="str">
            <v>商贸事务</v>
          </cell>
          <cell r="E108" t="str">
            <v>一般行政管理事务</v>
          </cell>
        </row>
        <row r="109">
          <cell r="B109">
            <v>2011303</v>
          </cell>
          <cell r="C109" t="str">
            <v>一般公共服务支出</v>
          </cell>
          <cell r="D109" t="str">
            <v>商贸事务</v>
          </cell>
          <cell r="E109" t="str">
            <v>机关服务</v>
          </cell>
        </row>
        <row r="110">
          <cell r="B110">
            <v>2011304</v>
          </cell>
          <cell r="C110" t="str">
            <v>一般公共服务支出</v>
          </cell>
          <cell r="D110" t="str">
            <v>商贸事务</v>
          </cell>
          <cell r="E110" t="str">
            <v>对外贸易管理</v>
          </cell>
        </row>
        <row r="111">
          <cell r="B111">
            <v>2011305</v>
          </cell>
          <cell r="C111" t="str">
            <v>一般公共服务支出</v>
          </cell>
          <cell r="D111" t="str">
            <v>商贸事务</v>
          </cell>
          <cell r="E111" t="str">
            <v>国际经济合作</v>
          </cell>
        </row>
        <row r="112">
          <cell r="B112">
            <v>2011306</v>
          </cell>
          <cell r="C112" t="str">
            <v>一般公共服务支出</v>
          </cell>
          <cell r="D112" t="str">
            <v>商贸事务</v>
          </cell>
          <cell r="E112" t="str">
            <v>外资管理</v>
          </cell>
        </row>
        <row r="113">
          <cell r="B113">
            <v>2011307</v>
          </cell>
          <cell r="C113" t="str">
            <v>一般公共服务支出</v>
          </cell>
          <cell r="D113" t="str">
            <v>商贸事务</v>
          </cell>
          <cell r="E113" t="str">
            <v>国内贸易管理</v>
          </cell>
        </row>
        <row r="114">
          <cell r="B114">
            <v>2011308</v>
          </cell>
          <cell r="C114" t="str">
            <v>一般公共服务支出</v>
          </cell>
          <cell r="D114" t="str">
            <v>商贸事务</v>
          </cell>
          <cell r="E114" t="str">
            <v>招商引资</v>
          </cell>
        </row>
        <row r="115">
          <cell r="B115">
            <v>2011350</v>
          </cell>
          <cell r="C115" t="str">
            <v>一般公共服务支出</v>
          </cell>
          <cell r="D115" t="str">
            <v>商贸事务</v>
          </cell>
          <cell r="E115" t="str">
            <v>事业运行</v>
          </cell>
        </row>
        <row r="116">
          <cell r="B116">
            <v>2011399</v>
          </cell>
          <cell r="C116" t="str">
            <v>一般公共服务支出</v>
          </cell>
          <cell r="D116" t="str">
            <v>商贸事务</v>
          </cell>
          <cell r="E116" t="str">
            <v>其他商贸事务支出</v>
          </cell>
        </row>
        <row r="117">
          <cell r="B117">
            <v>20114</v>
          </cell>
          <cell r="C117" t="str">
            <v>一般公共服务支出</v>
          </cell>
          <cell r="D117" t="str">
            <v>知识产权事务</v>
          </cell>
        </row>
        <row r="118">
          <cell r="B118">
            <v>2011401</v>
          </cell>
          <cell r="C118" t="str">
            <v>一般公共服务支出</v>
          </cell>
          <cell r="D118" t="str">
            <v>知识产权事务</v>
          </cell>
          <cell r="E118" t="str">
            <v>行政运行</v>
          </cell>
        </row>
        <row r="119">
          <cell r="B119">
            <v>2011402</v>
          </cell>
          <cell r="C119" t="str">
            <v>一般公共服务支出</v>
          </cell>
          <cell r="D119" t="str">
            <v>知识产权事务</v>
          </cell>
          <cell r="E119" t="str">
            <v>一般行政管理事务</v>
          </cell>
        </row>
        <row r="120">
          <cell r="B120">
            <v>2011403</v>
          </cell>
          <cell r="C120" t="str">
            <v>一般公共服务支出</v>
          </cell>
          <cell r="D120" t="str">
            <v>知识产权事务</v>
          </cell>
          <cell r="E120" t="str">
            <v>机关服务</v>
          </cell>
        </row>
        <row r="121">
          <cell r="B121">
            <v>2011404</v>
          </cell>
          <cell r="C121" t="str">
            <v>一般公共服务支出</v>
          </cell>
          <cell r="D121" t="str">
            <v>知识产权事务</v>
          </cell>
          <cell r="E121" t="str">
            <v>专利审批</v>
          </cell>
        </row>
        <row r="122">
          <cell r="B122">
            <v>2011405</v>
          </cell>
          <cell r="C122" t="str">
            <v>一般公共服务支出</v>
          </cell>
          <cell r="D122" t="str">
            <v>知识产权事务</v>
          </cell>
          <cell r="E122" t="str">
            <v>知识产权战略和规划</v>
          </cell>
        </row>
        <row r="123">
          <cell r="B123">
            <v>2011408</v>
          </cell>
          <cell r="C123" t="str">
            <v>一般公共服务支出</v>
          </cell>
          <cell r="D123" t="str">
            <v>知识产权事务</v>
          </cell>
          <cell r="E123" t="str">
            <v>国际合作与交流</v>
          </cell>
        </row>
        <row r="124">
          <cell r="B124">
            <v>2011409</v>
          </cell>
          <cell r="C124" t="str">
            <v>一般公共服务支出</v>
          </cell>
          <cell r="D124" t="str">
            <v>知识产权事务</v>
          </cell>
          <cell r="E124" t="str">
            <v>知识产权宏观管理</v>
          </cell>
        </row>
        <row r="125">
          <cell r="B125">
            <v>2011410</v>
          </cell>
          <cell r="C125" t="str">
            <v>一般公共服务支出</v>
          </cell>
          <cell r="D125" t="str">
            <v>知识产权事务</v>
          </cell>
          <cell r="E125" t="str">
            <v>商标管理</v>
          </cell>
        </row>
        <row r="126">
          <cell r="B126">
            <v>2011411</v>
          </cell>
          <cell r="C126" t="str">
            <v>一般公共服务支出</v>
          </cell>
          <cell r="D126" t="str">
            <v>知识产权事务</v>
          </cell>
          <cell r="E126" t="str">
            <v>原产地地理标志管理</v>
          </cell>
        </row>
        <row r="127">
          <cell r="B127">
            <v>2011450</v>
          </cell>
          <cell r="C127" t="str">
            <v>一般公共服务支出</v>
          </cell>
          <cell r="D127" t="str">
            <v>知识产权事务</v>
          </cell>
          <cell r="E127" t="str">
            <v>事业运行</v>
          </cell>
        </row>
        <row r="128">
          <cell r="B128">
            <v>2011499</v>
          </cell>
          <cell r="C128" t="str">
            <v>一般公共服务支出</v>
          </cell>
          <cell r="D128" t="str">
            <v>知识产权事务</v>
          </cell>
          <cell r="E128" t="str">
            <v>其他知识产权事务支出</v>
          </cell>
        </row>
        <row r="129">
          <cell r="B129">
            <v>20123</v>
          </cell>
          <cell r="C129" t="str">
            <v>一般公共服务支出</v>
          </cell>
          <cell r="D129" t="str">
            <v>民族事务</v>
          </cell>
        </row>
        <row r="130">
          <cell r="B130">
            <v>2012301</v>
          </cell>
          <cell r="C130" t="str">
            <v>一般公共服务支出</v>
          </cell>
          <cell r="D130" t="str">
            <v>民族事务</v>
          </cell>
          <cell r="E130" t="str">
            <v>行政运行</v>
          </cell>
        </row>
        <row r="131">
          <cell r="B131">
            <v>2012302</v>
          </cell>
          <cell r="C131" t="str">
            <v>一般公共服务支出</v>
          </cell>
          <cell r="D131" t="str">
            <v>民族事务</v>
          </cell>
          <cell r="E131" t="str">
            <v>一般行政管理事务</v>
          </cell>
        </row>
        <row r="132">
          <cell r="B132">
            <v>2012303</v>
          </cell>
          <cell r="C132" t="str">
            <v>一般公共服务支出</v>
          </cell>
          <cell r="D132" t="str">
            <v>民族事务</v>
          </cell>
          <cell r="E132" t="str">
            <v>机关服务</v>
          </cell>
        </row>
        <row r="133">
          <cell r="B133">
            <v>2012304</v>
          </cell>
          <cell r="C133" t="str">
            <v>一般公共服务支出</v>
          </cell>
          <cell r="D133" t="str">
            <v>民族事务</v>
          </cell>
          <cell r="E133" t="str">
            <v>民族工作专项</v>
          </cell>
        </row>
        <row r="134">
          <cell r="B134">
            <v>2012350</v>
          </cell>
          <cell r="C134" t="str">
            <v>一般公共服务支出</v>
          </cell>
          <cell r="D134" t="str">
            <v>民族事务</v>
          </cell>
          <cell r="E134" t="str">
            <v>事业运行</v>
          </cell>
        </row>
        <row r="135">
          <cell r="B135">
            <v>2012399</v>
          </cell>
          <cell r="C135" t="str">
            <v>一般公共服务支出</v>
          </cell>
          <cell r="D135" t="str">
            <v>民族事务</v>
          </cell>
          <cell r="E135" t="str">
            <v>其他民族事务支出</v>
          </cell>
        </row>
        <row r="136">
          <cell r="B136">
            <v>20125</v>
          </cell>
          <cell r="C136" t="str">
            <v>一般公共服务支出</v>
          </cell>
          <cell r="D136" t="str">
            <v>港澳台事务</v>
          </cell>
        </row>
        <row r="137">
          <cell r="B137">
            <v>2012501</v>
          </cell>
          <cell r="C137" t="str">
            <v>一般公共服务支出</v>
          </cell>
          <cell r="D137" t="str">
            <v>港澳台事务</v>
          </cell>
          <cell r="E137" t="str">
            <v>行政运行</v>
          </cell>
        </row>
        <row r="138">
          <cell r="B138">
            <v>2012502</v>
          </cell>
          <cell r="C138" t="str">
            <v>一般公共服务支出</v>
          </cell>
          <cell r="D138" t="str">
            <v>港澳台事务</v>
          </cell>
          <cell r="E138" t="str">
            <v>一般行政管理事务</v>
          </cell>
        </row>
        <row r="139">
          <cell r="B139">
            <v>2012503</v>
          </cell>
          <cell r="C139" t="str">
            <v>一般公共服务支出</v>
          </cell>
          <cell r="D139" t="str">
            <v>港澳台事务</v>
          </cell>
          <cell r="E139" t="str">
            <v>机关服务</v>
          </cell>
        </row>
        <row r="140">
          <cell r="B140">
            <v>2012504</v>
          </cell>
          <cell r="C140" t="str">
            <v>一般公共服务支出</v>
          </cell>
          <cell r="D140" t="str">
            <v>港澳台事务</v>
          </cell>
          <cell r="E140" t="str">
            <v>港澳事务</v>
          </cell>
        </row>
        <row r="141">
          <cell r="B141">
            <v>2012505</v>
          </cell>
          <cell r="C141" t="str">
            <v>一般公共服务支出</v>
          </cell>
          <cell r="D141" t="str">
            <v>港澳台事务</v>
          </cell>
          <cell r="E141" t="str">
            <v>台湾事务</v>
          </cell>
        </row>
        <row r="142">
          <cell r="B142">
            <v>2012550</v>
          </cell>
          <cell r="C142" t="str">
            <v>一般公共服务支出</v>
          </cell>
          <cell r="D142" t="str">
            <v>港澳台事务</v>
          </cell>
          <cell r="E142" t="str">
            <v>事业运行</v>
          </cell>
        </row>
        <row r="143">
          <cell r="B143">
            <v>2012599</v>
          </cell>
          <cell r="C143" t="str">
            <v>一般公共服务支出</v>
          </cell>
          <cell r="D143" t="str">
            <v>港澳台事务</v>
          </cell>
          <cell r="E143" t="str">
            <v>其他港澳台事务支出</v>
          </cell>
        </row>
        <row r="144">
          <cell r="B144">
            <v>20126</v>
          </cell>
          <cell r="C144" t="str">
            <v>一般公共服务支出</v>
          </cell>
          <cell r="D144" t="str">
            <v>档案事务</v>
          </cell>
        </row>
        <row r="145">
          <cell r="B145">
            <v>2012601</v>
          </cell>
          <cell r="C145" t="str">
            <v>一般公共服务支出</v>
          </cell>
          <cell r="D145" t="str">
            <v>档案事务</v>
          </cell>
          <cell r="E145" t="str">
            <v>行政运行</v>
          </cell>
        </row>
        <row r="146">
          <cell r="B146">
            <v>2012602</v>
          </cell>
          <cell r="C146" t="str">
            <v>一般公共服务支出</v>
          </cell>
          <cell r="D146" t="str">
            <v>档案事务</v>
          </cell>
          <cell r="E146" t="str">
            <v>一般行政管理事务</v>
          </cell>
        </row>
        <row r="147">
          <cell r="B147">
            <v>2012603</v>
          </cell>
          <cell r="C147" t="str">
            <v>一般公共服务支出</v>
          </cell>
          <cell r="D147" t="str">
            <v>档案事务</v>
          </cell>
          <cell r="E147" t="str">
            <v>机关服务</v>
          </cell>
        </row>
        <row r="148">
          <cell r="B148">
            <v>2012604</v>
          </cell>
          <cell r="C148" t="str">
            <v>一般公共服务支出</v>
          </cell>
          <cell r="D148" t="str">
            <v>档案事务</v>
          </cell>
          <cell r="E148" t="str">
            <v>档案馆</v>
          </cell>
        </row>
        <row r="149">
          <cell r="B149">
            <v>2012699</v>
          </cell>
          <cell r="C149" t="str">
            <v>一般公共服务支出</v>
          </cell>
          <cell r="D149" t="str">
            <v>档案事务</v>
          </cell>
          <cell r="E149" t="str">
            <v>其他档案事务支出</v>
          </cell>
        </row>
        <row r="150">
          <cell r="B150">
            <v>20128</v>
          </cell>
          <cell r="C150" t="str">
            <v>一般公共服务支出</v>
          </cell>
          <cell r="D150" t="str">
            <v>民主党派及工商联事务</v>
          </cell>
        </row>
        <row r="151">
          <cell r="B151">
            <v>2012801</v>
          </cell>
          <cell r="C151" t="str">
            <v>一般公共服务支出</v>
          </cell>
          <cell r="D151" t="str">
            <v>民主党派及工商联事务</v>
          </cell>
          <cell r="E151" t="str">
            <v>行政运行</v>
          </cell>
        </row>
        <row r="152">
          <cell r="B152">
            <v>2012802</v>
          </cell>
          <cell r="C152" t="str">
            <v>一般公共服务支出</v>
          </cell>
          <cell r="D152" t="str">
            <v>民主党派及工商联事务</v>
          </cell>
          <cell r="E152" t="str">
            <v>一般行政管理事务</v>
          </cell>
        </row>
        <row r="153">
          <cell r="B153">
            <v>2012803</v>
          </cell>
          <cell r="C153" t="str">
            <v>一般公共服务支出</v>
          </cell>
          <cell r="D153" t="str">
            <v>民主党派及工商联事务</v>
          </cell>
          <cell r="E153" t="str">
            <v>机关服务</v>
          </cell>
        </row>
        <row r="154">
          <cell r="B154">
            <v>2012804</v>
          </cell>
          <cell r="C154" t="str">
            <v>一般公共服务支出</v>
          </cell>
          <cell r="D154" t="str">
            <v>民主党派及工商联事务</v>
          </cell>
          <cell r="E154" t="str">
            <v>参政议政</v>
          </cell>
        </row>
        <row r="155">
          <cell r="B155">
            <v>2012850</v>
          </cell>
          <cell r="C155" t="str">
            <v>一般公共服务支出</v>
          </cell>
          <cell r="D155" t="str">
            <v>民主党派及工商联事务</v>
          </cell>
          <cell r="E155" t="str">
            <v>事业运行</v>
          </cell>
        </row>
        <row r="156">
          <cell r="B156">
            <v>2012899</v>
          </cell>
          <cell r="C156" t="str">
            <v>一般公共服务支出</v>
          </cell>
          <cell r="D156" t="str">
            <v>民主党派及工商联事务</v>
          </cell>
          <cell r="E156" t="str">
            <v>其他民主党派及工商联事务支出</v>
          </cell>
        </row>
        <row r="157">
          <cell r="B157">
            <v>20129</v>
          </cell>
          <cell r="C157" t="str">
            <v>一般公共服务支出</v>
          </cell>
          <cell r="D157" t="str">
            <v>群众团体事务</v>
          </cell>
        </row>
        <row r="158">
          <cell r="B158">
            <v>2012901</v>
          </cell>
          <cell r="C158" t="str">
            <v>一般公共服务支出</v>
          </cell>
          <cell r="D158" t="str">
            <v>群众团体事务</v>
          </cell>
          <cell r="E158" t="str">
            <v>行政运行</v>
          </cell>
        </row>
        <row r="159">
          <cell r="B159">
            <v>2012902</v>
          </cell>
          <cell r="C159" t="str">
            <v>一般公共服务支出</v>
          </cell>
          <cell r="D159" t="str">
            <v>群众团体事务</v>
          </cell>
          <cell r="E159" t="str">
            <v>一般行政管理事务</v>
          </cell>
        </row>
        <row r="160">
          <cell r="B160">
            <v>2012903</v>
          </cell>
          <cell r="C160" t="str">
            <v>一般公共服务支出</v>
          </cell>
          <cell r="D160" t="str">
            <v>群众团体事务</v>
          </cell>
          <cell r="E160" t="str">
            <v>机关服务</v>
          </cell>
        </row>
        <row r="161">
          <cell r="B161">
            <v>2012906</v>
          </cell>
          <cell r="C161" t="str">
            <v>一般公共服务支出</v>
          </cell>
          <cell r="D161" t="str">
            <v>群众团体事务</v>
          </cell>
          <cell r="E161" t="str">
            <v>工会事务</v>
          </cell>
        </row>
        <row r="162">
          <cell r="B162">
            <v>2012950</v>
          </cell>
          <cell r="C162" t="str">
            <v>一般公共服务支出</v>
          </cell>
          <cell r="D162" t="str">
            <v>群众团体事务</v>
          </cell>
          <cell r="E162" t="str">
            <v>事业运行</v>
          </cell>
        </row>
        <row r="163">
          <cell r="B163">
            <v>2012999</v>
          </cell>
          <cell r="C163" t="str">
            <v>一般公共服务支出</v>
          </cell>
          <cell r="D163" t="str">
            <v>群众团体事务</v>
          </cell>
          <cell r="E163" t="str">
            <v>其他群众团体事务支出</v>
          </cell>
        </row>
        <row r="164">
          <cell r="B164">
            <v>20131</v>
          </cell>
          <cell r="C164" t="str">
            <v>一般公共服务支出</v>
          </cell>
          <cell r="D164" t="str">
            <v>党委办公厅（室）及相关机构事务</v>
          </cell>
        </row>
        <row r="165">
          <cell r="B165">
            <v>2013101</v>
          </cell>
          <cell r="C165" t="str">
            <v>一般公共服务支出</v>
          </cell>
          <cell r="D165" t="str">
            <v>党委办公厅（室）及相关机构事务</v>
          </cell>
          <cell r="E165" t="str">
            <v>行政运行</v>
          </cell>
        </row>
        <row r="166">
          <cell r="B166">
            <v>2013102</v>
          </cell>
          <cell r="C166" t="str">
            <v>一般公共服务支出</v>
          </cell>
          <cell r="D166" t="str">
            <v>党委办公厅（室）及相关机构事务</v>
          </cell>
          <cell r="E166" t="str">
            <v>一般行政管理事务</v>
          </cell>
        </row>
        <row r="167">
          <cell r="B167">
            <v>2013103</v>
          </cell>
          <cell r="C167" t="str">
            <v>一般公共服务支出</v>
          </cell>
          <cell r="D167" t="str">
            <v>党委办公厅（室）及相关机构事务</v>
          </cell>
          <cell r="E167" t="str">
            <v>机关服务</v>
          </cell>
        </row>
        <row r="168">
          <cell r="B168">
            <v>2013105</v>
          </cell>
          <cell r="C168" t="str">
            <v>一般公共服务支出</v>
          </cell>
          <cell r="D168" t="str">
            <v>党委办公厅（室）及相关机构事务</v>
          </cell>
          <cell r="E168" t="str">
            <v>专项业务</v>
          </cell>
        </row>
        <row r="169">
          <cell r="B169">
            <v>2013150</v>
          </cell>
          <cell r="C169" t="str">
            <v>一般公共服务支出</v>
          </cell>
          <cell r="D169" t="str">
            <v>党委办公厅（室）及相关机构事务</v>
          </cell>
          <cell r="E169" t="str">
            <v>事业运行</v>
          </cell>
        </row>
        <row r="170">
          <cell r="B170">
            <v>2013199</v>
          </cell>
          <cell r="C170" t="str">
            <v>一般公共服务支出</v>
          </cell>
          <cell r="D170" t="str">
            <v>党委办公厅（室）及相关机构事务</v>
          </cell>
          <cell r="E170" t="str">
            <v>其他党委办公厅（室）及相关机构事务支出</v>
          </cell>
        </row>
        <row r="171">
          <cell r="B171">
            <v>20132</v>
          </cell>
          <cell r="C171" t="str">
            <v>一般公共服务支出</v>
          </cell>
          <cell r="D171" t="str">
            <v>组织事务</v>
          </cell>
        </row>
        <row r="172">
          <cell r="B172">
            <v>2013201</v>
          </cell>
          <cell r="C172" t="str">
            <v>一般公共服务支出</v>
          </cell>
          <cell r="D172" t="str">
            <v>组织事务</v>
          </cell>
          <cell r="E172" t="str">
            <v>行政运行</v>
          </cell>
        </row>
        <row r="173">
          <cell r="B173">
            <v>2013202</v>
          </cell>
          <cell r="C173" t="str">
            <v>一般公共服务支出</v>
          </cell>
          <cell r="D173" t="str">
            <v>组织事务</v>
          </cell>
          <cell r="E173" t="str">
            <v>一般行政管理事务</v>
          </cell>
        </row>
        <row r="174">
          <cell r="B174">
            <v>2013203</v>
          </cell>
          <cell r="C174" t="str">
            <v>一般公共服务支出</v>
          </cell>
          <cell r="D174" t="str">
            <v>组织事务</v>
          </cell>
          <cell r="E174" t="str">
            <v>机关服务</v>
          </cell>
        </row>
        <row r="175">
          <cell r="B175">
            <v>2013204</v>
          </cell>
          <cell r="C175" t="str">
            <v>一般公共服务支出</v>
          </cell>
          <cell r="D175" t="str">
            <v>组织事务</v>
          </cell>
          <cell r="E175" t="str">
            <v>公务员事务</v>
          </cell>
        </row>
        <row r="176">
          <cell r="B176">
            <v>2013250</v>
          </cell>
          <cell r="C176" t="str">
            <v>一般公共服务支出</v>
          </cell>
          <cell r="D176" t="str">
            <v>组织事务</v>
          </cell>
          <cell r="E176" t="str">
            <v>事业运行</v>
          </cell>
        </row>
        <row r="177">
          <cell r="B177">
            <v>2013299</v>
          </cell>
          <cell r="C177" t="str">
            <v>一般公共服务支出</v>
          </cell>
          <cell r="D177" t="str">
            <v>组织事务</v>
          </cell>
          <cell r="E177" t="str">
            <v>其他组织事务支出</v>
          </cell>
        </row>
        <row r="178">
          <cell r="B178">
            <v>20133</v>
          </cell>
          <cell r="C178" t="str">
            <v>一般公共服务支出</v>
          </cell>
          <cell r="D178" t="str">
            <v>宣传事务</v>
          </cell>
        </row>
        <row r="179">
          <cell r="B179">
            <v>2013301</v>
          </cell>
          <cell r="C179" t="str">
            <v>一般公共服务支出</v>
          </cell>
          <cell r="D179" t="str">
            <v>宣传事务</v>
          </cell>
          <cell r="E179" t="str">
            <v>行政运行</v>
          </cell>
        </row>
        <row r="180">
          <cell r="B180">
            <v>2013302</v>
          </cell>
          <cell r="C180" t="str">
            <v>一般公共服务支出</v>
          </cell>
          <cell r="D180" t="str">
            <v>宣传事务</v>
          </cell>
          <cell r="E180" t="str">
            <v>一般行政管理事务</v>
          </cell>
        </row>
        <row r="181">
          <cell r="B181">
            <v>2013303</v>
          </cell>
          <cell r="C181" t="str">
            <v>一般公共服务支出</v>
          </cell>
          <cell r="D181" t="str">
            <v>宣传事务</v>
          </cell>
          <cell r="E181" t="str">
            <v>机关服务</v>
          </cell>
        </row>
        <row r="182">
          <cell r="B182">
            <v>2013304</v>
          </cell>
          <cell r="C182" t="str">
            <v>一般公共服务支出</v>
          </cell>
          <cell r="D182" t="str">
            <v>宣传事务</v>
          </cell>
          <cell r="E182" t="str">
            <v>宣传管理</v>
          </cell>
        </row>
        <row r="183">
          <cell r="B183">
            <v>2013350</v>
          </cell>
          <cell r="C183" t="str">
            <v>一般公共服务支出</v>
          </cell>
          <cell r="D183" t="str">
            <v>宣传事务</v>
          </cell>
          <cell r="E183" t="str">
            <v>事业运行</v>
          </cell>
        </row>
        <row r="184">
          <cell r="B184">
            <v>2013399</v>
          </cell>
          <cell r="C184" t="str">
            <v>一般公共服务支出</v>
          </cell>
          <cell r="D184" t="str">
            <v>宣传事务</v>
          </cell>
          <cell r="E184" t="str">
            <v>其他宣传事务支出</v>
          </cell>
        </row>
        <row r="185">
          <cell r="B185">
            <v>20134</v>
          </cell>
          <cell r="C185" t="str">
            <v>一般公共服务支出</v>
          </cell>
          <cell r="D185" t="str">
            <v>统战事务</v>
          </cell>
        </row>
        <row r="186">
          <cell r="B186">
            <v>2013401</v>
          </cell>
          <cell r="C186" t="str">
            <v>一般公共服务支出</v>
          </cell>
          <cell r="D186" t="str">
            <v>统战事务</v>
          </cell>
          <cell r="E186" t="str">
            <v>行政运行</v>
          </cell>
        </row>
        <row r="187">
          <cell r="B187">
            <v>2013402</v>
          </cell>
          <cell r="C187" t="str">
            <v>一般公共服务支出</v>
          </cell>
          <cell r="D187" t="str">
            <v>统战事务</v>
          </cell>
          <cell r="E187" t="str">
            <v>一般行政管理事务</v>
          </cell>
        </row>
        <row r="188">
          <cell r="B188">
            <v>2013403</v>
          </cell>
          <cell r="C188" t="str">
            <v>一般公共服务支出</v>
          </cell>
          <cell r="D188" t="str">
            <v>统战事务</v>
          </cell>
          <cell r="E188" t="str">
            <v>机关服务</v>
          </cell>
        </row>
        <row r="189">
          <cell r="B189">
            <v>2013404</v>
          </cell>
          <cell r="C189" t="str">
            <v>一般公共服务支出</v>
          </cell>
          <cell r="D189" t="str">
            <v>统战事务</v>
          </cell>
          <cell r="E189" t="str">
            <v>宗教事务</v>
          </cell>
        </row>
        <row r="190">
          <cell r="B190">
            <v>2013405</v>
          </cell>
          <cell r="C190" t="str">
            <v>一般公共服务支出</v>
          </cell>
          <cell r="D190" t="str">
            <v>统战事务</v>
          </cell>
          <cell r="E190" t="str">
            <v>华侨事务</v>
          </cell>
        </row>
        <row r="191">
          <cell r="B191">
            <v>2013450</v>
          </cell>
          <cell r="C191" t="str">
            <v>一般公共服务支出</v>
          </cell>
          <cell r="D191" t="str">
            <v>统战事务</v>
          </cell>
          <cell r="E191" t="str">
            <v>事业运行</v>
          </cell>
        </row>
        <row r="192">
          <cell r="B192">
            <v>2013499</v>
          </cell>
          <cell r="C192" t="str">
            <v>一般公共服务支出</v>
          </cell>
          <cell r="D192" t="str">
            <v>统战事务</v>
          </cell>
          <cell r="E192" t="str">
            <v>其他统战事务支出</v>
          </cell>
        </row>
        <row r="193">
          <cell r="B193">
            <v>20135</v>
          </cell>
          <cell r="C193" t="str">
            <v>一般公共服务支出</v>
          </cell>
          <cell r="D193" t="str">
            <v>对外联络事务</v>
          </cell>
        </row>
        <row r="194">
          <cell r="B194">
            <v>2013501</v>
          </cell>
          <cell r="C194" t="str">
            <v>一般公共服务支出</v>
          </cell>
          <cell r="D194" t="str">
            <v>对外联络事务</v>
          </cell>
          <cell r="E194" t="str">
            <v>行政运行</v>
          </cell>
        </row>
        <row r="195">
          <cell r="B195">
            <v>2013502</v>
          </cell>
          <cell r="C195" t="str">
            <v>一般公共服务支出</v>
          </cell>
          <cell r="D195" t="str">
            <v>对外联络事务</v>
          </cell>
          <cell r="E195" t="str">
            <v>一般行政管理事务</v>
          </cell>
        </row>
        <row r="196">
          <cell r="B196">
            <v>2013503</v>
          </cell>
          <cell r="C196" t="str">
            <v>一般公共服务支出</v>
          </cell>
          <cell r="D196" t="str">
            <v>对外联络事务</v>
          </cell>
          <cell r="E196" t="str">
            <v>机关服务</v>
          </cell>
        </row>
        <row r="197">
          <cell r="B197">
            <v>2013550</v>
          </cell>
          <cell r="C197" t="str">
            <v>一般公共服务支出</v>
          </cell>
          <cell r="D197" t="str">
            <v>对外联络事务</v>
          </cell>
          <cell r="E197" t="str">
            <v>事业运行</v>
          </cell>
        </row>
        <row r="198">
          <cell r="B198">
            <v>2013599</v>
          </cell>
          <cell r="C198" t="str">
            <v>一般公共服务支出</v>
          </cell>
          <cell r="D198" t="str">
            <v>对外联络事务</v>
          </cell>
          <cell r="E198" t="str">
            <v>其他对外联络事务支出</v>
          </cell>
        </row>
        <row r="199">
          <cell r="B199">
            <v>20136</v>
          </cell>
          <cell r="C199" t="str">
            <v>一般公共服务支出</v>
          </cell>
          <cell r="D199" t="str">
            <v>其他共产党事务支出</v>
          </cell>
        </row>
        <row r="200">
          <cell r="B200">
            <v>2013601</v>
          </cell>
          <cell r="C200" t="str">
            <v>一般公共服务支出</v>
          </cell>
          <cell r="D200" t="str">
            <v>其他共产党事务支出</v>
          </cell>
          <cell r="E200" t="str">
            <v>行政运行</v>
          </cell>
        </row>
        <row r="201">
          <cell r="B201">
            <v>2013602</v>
          </cell>
          <cell r="C201" t="str">
            <v>一般公共服务支出</v>
          </cell>
          <cell r="D201" t="str">
            <v>其他共产党事务支出</v>
          </cell>
          <cell r="E201" t="str">
            <v>一般行政管理事务</v>
          </cell>
        </row>
        <row r="202">
          <cell r="B202">
            <v>2013603</v>
          </cell>
          <cell r="C202" t="str">
            <v>一般公共服务支出</v>
          </cell>
          <cell r="D202" t="str">
            <v>其他共产党事务支出</v>
          </cell>
          <cell r="E202" t="str">
            <v>机关服务</v>
          </cell>
        </row>
        <row r="203">
          <cell r="B203">
            <v>2013650</v>
          </cell>
          <cell r="C203" t="str">
            <v>一般公共服务支出</v>
          </cell>
          <cell r="D203" t="str">
            <v>其他共产党事务支出</v>
          </cell>
          <cell r="E203" t="str">
            <v>事业运行</v>
          </cell>
        </row>
        <row r="204">
          <cell r="B204">
            <v>2013699</v>
          </cell>
          <cell r="C204" t="str">
            <v>一般公共服务支出</v>
          </cell>
          <cell r="D204" t="str">
            <v>其他共产党事务支出</v>
          </cell>
          <cell r="E204" t="str">
            <v>其他共产党事务支出</v>
          </cell>
        </row>
        <row r="205">
          <cell r="B205">
            <v>20137</v>
          </cell>
          <cell r="C205" t="str">
            <v>一般公共服务支出</v>
          </cell>
          <cell r="D205" t="str">
            <v>网信事务</v>
          </cell>
        </row>
        <row r="206">
          <cell r="B206">
            <v>2013701</v>
          </cell>
          <cell r="C206" t="str">
            <v>一般公共服务支出</v>
          </cell>
          <cell r="D206" t="str">
            <v>网信事务</v>
          </cell>
          <cell r="E206" t="str">
            <v>行政运行</v>
          </cell>
        </row>
        <row r="207">
          <cell r="B207">
            <v>2013702</v>
          </cell>
          <cell r="C207" t="str">
            <v>一般公共服务支出</v>
          </cell>
          <cell r="D207" t="str">
            <v>网信事务</v>
          </cell>
          <cell r="E207" t="str">
            <v>一般行政管理事务</v>
          </cell>
        </row>
        <row r="208">
          <cell r="B208">
            <v>2013703</v>
          </cell>
          <cell r="C208" t="str">
            <v>一般公共服务支出</v>
          </cell>
          <cell r="D208" t="str">
            <v>网信事务</v>
          </cell>
          <cell r="E208" t="str">
            <v>机关服务</v>
          </cell>
        </row>
        <row r="209">
          <cell r="B209">
            <v>2013704</v>
          </cell>
          <cell r="C209" t="str">
            <v>一般公共服务支出</v>
          </cell>
          <cell r="D209" t="str">
            <v>网信事务</v>
          </cell>
          <cell r="E209" t="str">
            <v>信息安全事务</v>
          </cell>
        </row>
        <row r="210">
          <cell r="B210">
            <v>2013750</v>
          </cell>
          <cell r="C210" t="str">
            <v>一般公共服务支出</v>
          </cell>
          <cell r="D210" t="str">
            <v>网信事务</v>
          </cell>
          <cell r="E210" t="str">
            <v>事业运行</v>
          </cell>
        </row>
        <row r="211">
          <cell r="B211">
            <v>2013799</v>
          </cell>
          <cell r="C211" t="str">
            <v>一般公共服务支出</v>
          </cell>
          <cell r="D211" t="str">
            <v>网信事务</v>
          </cell>
          <cell r="E211" t="str">
            <v>其他网信事务支出</v>
          </cell>
        </row>
        <row r="212">
          <cell r="B212">
            <v>20138</v>
          </cell>
          <cell r="C212" t="str">
            <v>一般公共服务支出</v>
          </cell>
          <cell r="D212" t="str">
            <v>市场监督管理事务</v>
          </cell>
        </row>
        <row r="213">
          <cell r="B213">
            <v>2013801</v>
          </cell>
          <cell r="C213" t="str">
            <v>一般公共服务支出</v>
          </cell>
          <cell r="D213" t="str">
            <v>市场监督管理事务</v>
          </cell>
          <cell r="E213" t="str">
            <v>行政运行</v>
          </cell>
        </row>
        <row r="214">
          <cell r="B214">
            <v>2013802</v>
          </cell>
          <cell r="C214" t="str">
            <v>一般公共服务支出</v>
          </cell>
          <cell r="D214" t="str">
            <v>市场监督管理事务</v>
          </cell>
          <cell r="E214" t="str">
            <v>一般行政管理事务</v>
          </cell>
        </row>
        <row r="215">
          <cell r="B215">
            <v>2013803</v>
          </cell>
          <cell r="C215" t="str">
            <v>一般公共服务支出</v>
          </cell>
          <cell r="D215" t="str">
            <v>市场监督管理事务</v>
          </cell>
          <cell r="E215" t="str">
            <v>机关服务</v>
          </cell>
        </row>
        <row r="216">
          <cell r="B216">
            <v>2013804</v>
          </cell>
          <cell r="C216" t="str">
            <v>一般公共服务支出</v>
          </cell>
          <cell r="D216" t="str">
            <v>市场监督管理事务</v>
          </cell>
          <cell r="E216" t="str">
            <v>市场主体管理</v>
          </cell>
        </row>
        <row r="217">
          <cell r="B217">
            <v>2013805</v>
          </cell>
          <cell r="C217" t="str">
            <v>一般公共服务支出</v>
          </cell>
          <cell r="D217" t="str">
            <v>市场监督管理事务</v>
          </cell>
          <cell r="E217" t="str">
            <v>市场秩序执法</v>
          </cell>
        </row>
        <row r="218">
          <cell r="B218">
            <v>2013808</v>
          </cell>
          <cell r="C218" t="str">
            <v>一般公共服务支出</v>
          </cell>
          <cell r="D218" t="str">
            <v>市场监督管理事务</v>
          </cell>
          <cell r="E218" t="str">
            <v>信息化建设</v>
          </cell>
        </row>
        <row r="219">
          <cell r="B219">
            <v>2013810</v>
          </cell>
          <cell r="C219" t="str">
            <v>一般公共服务支出</v>
          </cell>
          <cell r="D219" t="str">
            <v>市场监督管理事务</v>
          </cell>
          <cell r="E219" t="str">
            <v>质量监督</v>
          </cell>
        </row>
        <row r="220">
          <cell r="B220">
            <v>2013812</v>
          </cell>
          <cell r="C220" t="str">
            <v>一般公共服务支出</v>
          </cell>
          <cell r="D220" t="str">
            <v>市场监督管理事务</v>
          </cell>
          <cell r="E220" t="str">
            <v>药品事务</v>
          </cell>
        </row>
        <row r="221">
          <cell r="B221">
            <v>2013813</v>
          </cell>
          <cell r="C221" t="str">
            <v>一般公共服务支出</v>
          </cell>
          <cell r="D221" t="str">
            <v>市场监督管理事务</v>
          </cell>
          <cell r="E221" t="str">
            <v>医疗器械事务</v>
          </cell>
        </row>
        <row r="222">
          <cell r="B222">
            <v>2013814</v>
          </cell>
          <cell r="C222" t="str">
            <v>一般公共服务支出</v>
          </cell>
          <cell r="D222" t="str">
            <v>市场监督管理事务</v>
          </cell>
          <cell r="E222" t="str">
            <v>化妆品事务</v>
          </cell>
        </row>
        <row r="223">
          <cell r="B223">
            <v>2013815</v>
          </cell>
          <cell r="C223" t="str">
            <v>一般公共服务支出</v>
          </cell>
          <cell r="D223" t="str">
            <v>市场监督管理事务</v>
          </cell>
          <cell r="E223" t="str">
            <v>质量安全监管</v>
          </cell>
        </row>
        <row r="224">
          <cell r="B224">
            <v>2013816</v>
          </cell>
          <cell r="C224" t="str">
            <v>一般公共服务支出</v>
          </cell>
          <cell r="D224" t="str">
            <v>市场监督管理事务</v>
          </cell>
          <cell r="E224" t="str">
            <v>食品安全监管</v>
          </cell>
        </row>
        <row r="225">
          <cell r="B225">
            <v>2013850</v>
          </cell>
          <cell r="C225" t="str">
            <v>一般公共服务支出</v>
          </cell>
          <cell r="D225" t="str">
            <v>市场监督管理事务</v>
          </cell>
          <cell r="E225" t="str">
            <v>事业运行</v>
          </cell>
        </row>
        <row r="226">
          <cell r="B226">
            <v>2013899</v>
          </cell>
          <cell r="C226" t="str">
            <v>一般公共服务支出</v>
          </cell>
          <cell r="D226" t="str">
            <v>市场监督管理事务</v>
          </cell>
          <cell r="E226" t="str">
            <v>其他市场监督管理事务</v>
          </cell>
        </row>
        <row r="227">
          <cell r="B227">
            <v>2013901</v>
          </cell>
          <cell r="C227" t="str">
            <v>一般公共服务支出</v>
          </cell>
          <cell r="D227" t="str">
            <v>社会工作事务</v>
          </cell>
          <cell r="E227" t="str">
            <v>行政运行</v>
          </cell>
        </row>
        <row r="228">
          <cell r="B228">
            <v>2013902</v>
          </cell>
          <cell r="C228" t="str">
            <v>一般公共服务支出</v>
          </cell>
          <cell r="D228" t="str">
            <v>社会工作事务</v>
          </cell>
          <cell r="E228" t="str">
            <v>一般行政管理事务</v>
          </cell>
        </row>
        <row r="229">
          <cell r="B229">
            <v>2013903</v>
          </cell>
          <cell r="C229" t="str">
            <v>一般公共服务支出</v>
          </cell>
          <cell r="D229" t="str">
            <v>社会工作事务</v>
          </cell>
          <cell r="E229" t="str">
            <v>机关服务</v>
          </cell>
        </row>
        <row r="230">
          <cell r="B230">
            <v>2013904</v>
          </cell>
          <cell r="C230" t="str">
            <v>一般公共服务支出</v>
          </cell>
          <cell r="D230" t="str">
            <v>社会工作事务</v>
          </cell>
          <cell r="E230" t="str">
            <v>专项业务</v>
          </cell>
        </row>
        <row r="231">
          <cell r="B231">
            <v>2013950</v>
          </cell>
          <cell r="C231" t="str">
            <v>一般公共服务支出</v>
          </cell>
          <cell r="D231" t="str">
            <v>社会工作事务</v>
          </cell>
          <cell r="E231" t="str">
            <v>事业运行</v>
          </cell>
        </row>
        <row r="232">
          <cell r="B232">
            <v>2013999</v>
          </cell>
          <cell r="C232" t="str">
            <v>一般公共服务支出</v>
          </cell>
          <cell r="D232" t="str">
            <v>社会工作事务</v>
          </cell>
          <cell r="E232" t="str">
            <v>其他社会工作事务支出</v>
          </cell>
        </row>
        <row r="233">
          <cell r="B233">
            <v>2014001</v>
          </cell>
          <cell r="C233" t="str">
            <v>一般公共服务支出</v>
          </cell>
          <cell r="D233" t="str">
            <v>信访事务</v>
          </cell>
          <cell r="E233" t="str">
            <v>行政运行</v>
          </cell>
        </row>
        <row r="234">
          <cell r="B234">
            <v>2014002</v>
          </cell>
          <cell r="C234" t="str">
            <v>一般公共服务支出</v>
          </cell>
          <cell r="D234" t="str">
            <v>信访事务</v>
          </cell>
          <cell r="E234" t="str">
            <v>一般行政管理事务</v>
          </cell>
        </row>
        <row r="235">
          <cell r="B235">
            <v>2014003</v>
          </cell>
          <cell r="C235" t="str">
            <v>一般公共服务支出</v>
          </cell>
          <cell r="D235" t="str">
            <v>信访事务</v>
          </cell>
          <cell r="E235" t="str">
            <v>机关服务</v>
          </cell>
        </row>
        <row r="236">
          <cell r="B236">
            <v>2014004</v>
          </cell>
          <cell r="C236" t="str">
            <v>一般公共服务支出</v>
          </cell>
          <cell r="D236" t="str">
            <v>信访事务</v>
          </cell>
          <cell r="E236" t="str">
            <v>信访业务</v>
          </cell>
        </row>
        <row r="237">
          <cell r="B237">
            <v>2014099</v>
          </cell>
          <cell r="C237" t="str">
            <v>一般公共服务支出</v>
          </cell>
          <cell r="D237" t="str">
            <v>信访事务</v>
          </cell>
          <cell r="E237" t="str">
            <v>其他信访事务支出</v>
          </cell>
        </row>
        <row r="238">
          <cell r="B238">
            <v>20199</v>
          </cell>
          <cell r="C238" t="str">
            <v>一般公共服务支出</v>
          </cell>
          <cell r="D238" t="str">
            <v>其他一般公共服务支出</v>
          </cell>
          <cell r="E238" t="str">
            <v>其他一般公共服务支出</v>
          </cell>
        </row>
        <row r="239">
          <cell r="B239">
            <v>2019901</v>
          </cell>
          <cell r="C239" t="str">
            <v>一般公共服务支出</v>
          </cell>
          <cell r="D239" t="str">
            <v>其他一般公共服务支出</v>
          </cell>
          <cell r="E239" t="str">
            <v>国家赔偿费用支出</v>
          </cell>
        </row>
        <row r="240">
          <cell r="B240">
            <v>2019999</v>
          </cell>
          <cell r="C240" t="str">
            <v>一般公共服务支出</v>
          </cell>
          <cell r="D240" t="str">
            <v>其他一般公共服务支出</v>
          </cell>
          <cell r="E240" t="str">
            <v>其他一般公共服务支出</v>
          </cell>
        </row>
        <row r="241">
          <cell r="B241">
            <v>202</v>
          </cell>
          <cell r="C241" t="str">
            <v>外交支出</v>
          </cell>
        </row>
        <row r="242">
          <cell r="B242">
            <v>20201</v>
          </cell>
          <cell r="C242" t="str">
            <v>外交支出</v>
          </cell>
          <cell r="D242" t="str">
            <v>外交管理事务</v>
          </cell>
        </row>
        <row r="243">
          <cell r="B243">
            <v>2020101</v>
          </cell>
          <cell r="C243" t="str">
            <v>外交支出</v>
          </cell>
          <cell r="D243" t="str">
            <v>外交管理事务</v>
          </cell>
          <cell r="E243" t="str">
            <v>行政运行</v>
          </cell>
        </row>
        <row r="244">
          <cell r="B244">
            <v>2020102</v>
          </cell>
          <cell r="C244" t="str">
            <v>外交支出</v>
          </cell>
          <cell r="D244" t="str">
            <v>外交管理事务</v>
          </cell>
          <cell r="E244" t="str">
            <v>一般行政管理事务</v>
          </cell>
        </row>
        <row r="245">
          <cell r="B245">
            <v>2020103</v>
          </cell>
          <cell r="C245" t="str">
            <v>外交支出</v>
          </cell>
          <cell r="D245" t="str">
            <v>外交管理事务</v>
          </cell>
          <cell r="E245" t="str">
            <v>机关服务</v>
          </cell>
        </row>
        <row r="246">
          <cell r="B246">
            <v>2020104</v>
          </cell>
          <cell r="C246" t="str">
            <v>外交支出</v>
          </cell>
          <cell r="D246" t="str">
            <v>外交管理事务</v>
          </cell>
          <cell r="E246" t="str">
            <v>专项业务</v>
          </cell>
        </row>
        <row r="247">
          <cell r="B247">
            <v>2020150</v>
          </cell>
          <cell r="C247" t="str">
            <v>外交支出</v>
          </cell>
          <cell r="D247" t="str">
            <v>外交管理事务</v>
          </cell>
          <cell r="E247" t="str">
            <v>事业运行</v>
          </cell>
        </row>
        <row r="248">
          <cell r="B248">
            <v>2020199</v>
          </cell>
          <cell r="C248" t="str">
            <v>外交支出</v>
          </cell>
          <cell r="D248" t="str">
            <v>外交管理事务</v>
          </cell>
          <cell r="E248" t="str">
            <v>其他外交管理事务支出</v>
          </cell>
        </row>
        <row r="249">
          <cell r="B249">
            <v>20202</v>
          </cell>
          <cell r="C249" t="str">
            <v>外交支出</v>
          </cell>
          <cell r="D249" t="str">
            <v>驻外机构</v>
          </cell>
        </row>
        <row r="250">
          <cell r="B250">
            <v>2020201</v>
          </cell>
          <cell r="C250" t="str">
            <v>外交支出</v>
          </cell>
          <cell r="D250" t="str">
            <v>驻外机构</v>
          </cell>
          <cell r="E250" t="str">
            <v>驻外使领馆（团、处）</v>
          </cell>
        </row>
        <row r="251">
          <cell r="B251">
            <v>2020202</v>
          </cell>
          <cell r="C251" t="str">
            <v>外交支出</v>
          </cell>
          <cell r="D251" t="str">
            <v>驻外机构</v>
          </cell>
          <cell r="E251" t="str">
            <v>其他驻外机构支出</v>
          </cell>
        </row>
        <row r="252">
          <cell r="B252">
            <v>20203</v>
          </cell>
          <cell r="C252" t="str">
            <v>外交支出</v>
          </cell>
          <cell r="D252" t="str">
            <v>对外援助</v>
          </cell>
        </row>
        <row r="253">
          <cell r="B253">
            <v>2020304</v>
          </cell>
          <cell r="C253" t="str">
            <v>外交支出</v>
          </cell>
          <cell r="D253" t="str">
            <v>对外援助</v>
          </cell>
          <cell r="E253" t="str">
            <v>援外优惠贷款贴息</v>
          </cell>
        </row>
        <row r="254">
          <cell r="B254">
            <v>2020306</v>
          </cell>
          <cell r="C254" t="str">
            <v>外交支出</v>
          </cell>
          <cell r="D254" t="str">
            <v>对外援助</v>
          </cell>
          <cell r="E254" t="str">
            <v>对外援助</v>
          </cell>
        </row>
        <row r="255">
          <cell r="B255">
            <v>20204</v>
          </cell>
          <cell r="C255" t="str">
            <v>外交支出</v>
          </cell>
          <cell r="D255" t="str">
            <v>国际组织</v>
          </cell>
        </row>
        <row r="256">
          <cell r="B256">
            <v>2020401</v>
          </cell>
          <cell r="C256" t="str">
            <v>外交支出</v>
          </cell>
          <cell r="D256" t="str">
            <v>国际组织</v>
          </cell>
          <cell r="E256" t="str">
            <v>国际组织会费</v>
          </cell>
        </row>
        <row r="257">
          <cell r="B257">
            <v>2020402</v>
          </cell>
          <cell r="C257" t="str">
            <v>外交支出</v>
          </cell>
          <cell r="D257" t="str">
            <v>国际组织</v>
          </cell>
          <cell r="E257" t="str">
            <v>国际组织捐赠</v>
          </cell>
        </row>
        <row r="258">
          <cell r="B258">
            <v>2020403</v>
          </cell>
          <cell r="C258" t="str">
            <v>外交支出</v>
          </cell>
          <cell r="D258" t="str">
            <v>国际组织</v>
          </cell>
          <cell r="E258" t="str">
            <v>维和摊款</v>
          </cell>
        </row>
        <row r="259">
          <cell r="B259">
            <v>2020404</v>
          </cell>
          <cell r="C259" t="str">
            <v>外交支出</v>
          </cell>
          <cell r="D259" t="str">
            <v>国际组织</v>
          </cell>
          <cell r="E259" t="str">
            <v>国际组织股金及基金</v>
          </cell>
        </row>
        <row r="260">
          <cell r="B260">
            <v>2020499</v>
          </cell>
          <cell r="C260" t="str">
            <v>外交支出</v>
          </cell>
          <cell r="D260" t="str">
            <v>国际组织</v>
          </cell>
          <cell r="E260" t="str">
            <v>其他国际组织支出</v>
          </cell>
        </row>
        <row r="261">
          <cell r="B261">
            <v>20205</v>
          </cell>
          <cell r="C261" t="str">
            <v>外交支出</v>
          </cell>
          <cell r="D261" t="str">
            <v>对外合作与交流</v>
          </cell>
        </row>
        <row r="262">
          <cell r="B262">
            <v>2020503</v>
          </cell>
          <cell r="C262" t="str">
            <v>外交支出</v>
          </cell>
          <cell r="D262" t="str">
            <v>对外合作与交流</v>
          </cell>
          <cell r="E262" t="str">
            <v>在华国际会议</v>
          </cell>
        </row>
        <row r="263">
          <cell r="B263">
            <v>2020504</v>
          </cell>
          <cell r="C263" t="str">
            <v>外交支出</v>
          </cell>
          <cell r="D263" t="str">
            <v>对外合作与交流</v>
          </cell>
          <cell r="E263" t="str">
            <v>国际交流活动</v>
          </cell>
        </row>
        <row r="264">
          <cell r="B264">
            <v>2020505</v>
          </cell>
          <cell r="C264" t="str">
            <v>外交支出</v>
          </cell>
          <cell r="D264" t="str">
            <v>对外合作与交流</v>
          </cell>
          <cell r="E264" t="str">
            <v>对外合作活动</v>
          </cell>
        </row>
        <row r="265">
          <cell r="B265">
            <v>2020599</v>
          </cell>
          <cell r="C265" t="str">
            <v>外交支出</v>
          </cell>
          <cell r="D265" t="str">
            <v>对外合作与交流</v>
          </cell>
          <cell r="E265" t="str">
            <v>其他对外合作与交流支出</v>
          </cell>
        </row>
        <row r="266">
          <cell r="B266">
            <v>20206</v>
          </cell>
          <cell r="C266" t="str">
            <v>外交支出</v>
          </cell>
          <cell r="D266" t="str">
            <v>对外宣传</v>
          </cell>
        </row>
        <row r="267">
          <cell r="B267">
            <v>2020601</v>
          </cell>
          <cell r="C267" t="str">
            <v>外交支出</v>
          </cell>
          <cell r="D267" t="str">
            <v>对外宣传</v>
          </cell>
          <cell r="E267" t="str">
            <v>对外宣传</v>
          </cell>
        </row>
        <row r="268">
          <cell r="B268">
            <v>20207</v>
          </cell>
          <cell r="C268" t="str">
            <v>外交支出</v>
          </cell>
          <cell r="D268" t="str">
            <v>边界勘界联检</v>
          </cell>
        </row>
        <row r="269">
          <cell r="B269">
            <v>2020701</v>
          </cell>
          <cell r="C269" t="str">
            <v>外交支出</v>
          </cell>
          <cell r="D269" t="str">
            <v>边界勘界联检</v>
          </cell>
          <cell r="E269" t="str">
            <v>边界勘界</v>
          </cell>
        </row>
        <row r="270">
          <cell r="B270">
            <v>2020702</v>
          </cell>
          <cell r="C270" t="str">
            <v>外交支出</v>
          </cell>
          <cell r="D270" t="str">
            <v>边界勘界联检</v>
          </cell>
          <cell r="E270" t="str">
            <v>边界联检</v>
          </cell>
        </row>
        <row r="271">
          <cell r="B271">
            <v>2020703</v>
          </cell>
          <cell r="C271" t="str">
            <v>外交支出</v>
          </cell>
          <cell r="D271" t="str">
            <v>边界勘界联检</v>
          </cell>
          <cell r="E271" t="str">
            <v>边界界桩维护</v>
          </cell>
        </row>
        <row r="272">
          <cell r="B272">
            <v>2020799</v>
          </cell>
          <cell r="C272" t="str">
            <v>外交支出</v>
          </cell>
          <cell r="D272" t="str">
            <v>边界勘界联检</v>
          </cell>
          <cell r="E272" t="str">
            <v>其他支出</v>
          </cell>
        </row>
        <row r="273">
          <cell r="B273">
            <v>20208</v>
          </cell>
          <cell r="C273" t="str">
            <v>外交支出</v>
          </cell>
          <cell r="D273" t="str">
            <v>国际发展合作</v>
          </cell>
        </row>
        <row r="274">
          <cell r="B274">
            <v>2020801</v>
          </cell>
          <cell r="C274" t="str">
            <v>外交支出</v>
          </cell>
          <cell r="D274" t="str">
            <v>国际发展合作</v>
          </cell>
          <cell r="E274" t="str">
            <v>行政运行</v>
          </cell>
        </row>
        <row r="275">
          <cell r="B275">
            <v>2020802</v>
          </cell>
          <cell r="C275" t="str">
            <v>外交支出</v>
          </cell>
          <cell r="D275" t="str">
            <v>国际发展合作</v>
          </cell>
          <cell r="E275" t="str">
            <v>一般行政管理事务</v>
          </cell>
        </row>
        <row r="276">
          <cell r="B276">
            <v>2020803</v>
          </cell>
          <cell r="C276" t="str">
            <v>外交支出</v>
          </cell>
          <cell r="D276" t="str">
            <v>国际发展合作</v>
          </cell>
          <cell r="E276" t="str">
            <v>机关服务</v>
          </cell>
        </row>
        <row r="277">
          <cell r="B277">
            <v>2020850</v>
          </cell>
          <cell r="C277" t="str">
            <v>外交支出</v>
          </cell>
          <cell r="D277" t="str">
            <v>国际发展合作</v>
          </cell>
          <cell r="E277" t="str">
            <v>事业运行</v>
          </cell>
        </row>
        <row r="278">
          <cell r="B278">
            <v>2020899</v>
          </cell>
          <cell r="C278" t="str">
            <v>外交支出</v>
          </cell>
          <cell r="D278" t="str">
            <v>国际发展合作</v>
          </cell>
          <cell r="E278" t="str">
            <v>其他国际发展合作支出</v>
          </cell>
        </row>
        <row r="279">
          <cell r="B279">
            <v>20299</v>
          </cell>
          <cell r="C279" t="str">
            <v>外交支出</v>
          </cell>
          <cell r="D279" t="str">
            <v>其他外交支出</v>
          </cell>
        </row>
        <row r="280">
          <cell r="B280">
            <v>2029999</v>
          </cell>
          <cell r="C280" t="str">
            <v>外交支出</v>
          </cell>
          <cell r="D280" t="str">
            <v>其他外交支出</v>
          </cell>
          <cell r="E280" t="str">
            <v>其他外交支出</v>
          </cell>
        </row>
        <row r="281">
          <cell r="B281">
            <v>203</v>
          </cell>
          <cell r="C281" t="str">
            <v>国防支出</v>
          </cell>
        </row>
        <row r="282">
          <cell r="B282">
            <v>20301</v>
          </cell>
          <cell r="C282" t="str">
            <v>国防支出</v>
          </cell>
          <cell r="D282" t="str">
            <v>军费</v>
          </cell>
        </row>
        <row r="283">
          <cell r="B283">
            <v>2030101</v>
          </cell>
          <cell r="C283" t="str">
            <v>国防支出</v>
          </cell>
          <cell r="D283" t="str">
            <v>军费</v>
          </cell>
          <cell r="E283" t="str">
            <v>现役部队</v>
          </cell>
        </row>
        <row r="284">
          <cell r="B284">
            <v>2030102</v>
          </cell>
          <cell r="C284" t="str">
            <v>国防支出</v>
          </cell>
          <cell r="D284" t="str">
            <v>军费</v>
          </cell>
          <cell r="E284" t="str">
            <v>预备役部队</v>
          </cell>
        </row>
        <row r="285">
          <cell r="B285">
            <v>2030199</v>
          </cell>
          <cell r="C285" t="str">
            <v>国防支出</v>
          </cell>
          <cell r="D285" t="str">
            <v>军费</v>
          </cell>
          <cell r="E285" t="str">
            <v>其他军费支出</v>
          </cell>
        </row>
        <row r="286">
          <cell r="B286">
            <v>20304</v>
          </cell>
          <cell r="C286" t="str">
            <v>国防支出</v>
          </cell>
          <cell r="D286" t="str">
            <v>国防科研事业</v>
          </cell>
        </row>
        <row r="287">
          <cell r="B287">
            <v>2030401</v>
          </cell>
          <cell r="C287" t="str">
            <v>国防支出</v>
          </cell>
          <cell r="D287" t="str">
            <v>国防科研事业</v>
          </cell>
          <cell r="E287" t="str">
            <v>国防科研事业</v>
          </cell>
        </row>
        <row r="288">
          <cell r="B288">
            <v>20305</v>
          </cell>
          <cell r="C288" t="str">
            <v>国防支出</v>
          </cell>
          <cell r="D288" t="str">
            <v>专项工程</v>
          </cell>
        </row>
        <row r="289">
          <cell r="B289">
            <v>2030501</v>
          </cell>
          <cell r="C289" t="str">
            <v>国防支出</v>
          </cell>
          <cell r="D289" t="str">
            <v>专项工程</v>
          </cell>
          <cell r="E289" t="str">
            <v>专项工程</v>
          </cell>
        </row>
        <row r="290">
          <cell r="B290">
            <v>20306</v>
          </cell>
          <cell r="C290" t="str">
            <v>国防支出</v>
          </cell>
          <cell r="D290" t="str">
            <v>国防动员</v>
          </cell>
        </row>
        <row r="291">
          <cell r="B291">
            <v>2030601</v>
          </cell>
          <cell r="C291" t="str">
            <v>国防支出</v>
          </cell>
          <cell r="D291" t="str">
            <v>国防动员</v>
          </cell>
          <cell r="E291" t="str">
            <v>兵役征集</v>
          </cell>
        </row>
        <row r="292">
          <cell r="B292">
            <v>2030602</v>
          </cell>
          <cell r="C292" t="str">
            <v>国防支出</v>
          </cell>
          <cell r="D292" t="str">
            <v>国防动员</v>
          </cell>
          <cell r="E292" t="str">
            <v>经济动员</v>
          </cell>
        </row>
        <row r="293">
          <cell r="B293">
            <v>2030603</v>
          </cell>
          <cell r="C293" t="str">
            <v>国防支出</v>
          </cell>
          <cell r="D293" t="str">
            <v>国防动员</v>
          </cell>
          <cell r="E293" t="str">
            <v>人民防空</v>
          </cell>
        </row>
        <row r="294">
          <cell r="B294">
            <v>2030604</v>
          </cell>
          <cell r="C294" t="str">
            <v>国防支出</v>
          </cell>
          <cell r="D294" t="str">
            <v>国防动员</v>
          </cell>
          <cell r="E294" t="str">
            <v>交通战备</v>
          </cell>
        </row>
        <row r="295">
          <cell r="B295">
            <v>2030607</v>
          </cell>
          <cell r="C295" t="str">
            <v>国防支出</v>
          </cell>
          <cell r="D295" t="str">
            <v>国防动员</v>
          </cell>
          <cell r="E295" t="str">
            <v>民兵</v>
          </cell>
        </row>
        <row r="296">
          <cell r="B296">
            <v>2030608</v>
          </cell>
          <cell r="C296" t="str">
            <v>国防支出</v>
          </cell>
          <cell r="D296" t="str">
            <v>国防动员</v>
          </cell>
          <cell r="E296" t="str">
            <v>边海防</v>
          </cell>
        </row>
        <row r="297">
          <cell r="B297">
            <v>2030699</v>
          </cell>
          <cell r="C297" t="str">
            <v>国防支出</v>
          </cell>
          <cell r="D297" t="str">
            <v>国防动员</v>
          </cell>
          <cell r="E297" t="str">
            <v>其他国防动员支出</v>
          </cell>
        </row>
        <row r="298">
          <cell r="B298">
            <v>20399</v>
          </cell>
          <cell r="C298" t="str">
            <v>国防支出</v>
          </cell>
          <cell r="D298" t="str">
            <v>其他国防支出</v>
          </cell>
        </row>
        <row r="299">
          <cell r="B299">
            <v>2039999</v>
          </cell>
          <cell r="C299" t="str">
            <v>国防支出</v>
          </cell>
          <cell r="D299" t="str">
            <v>其他国防支出</v>
          </cell>
          <cell r="E299" t="str">
            <v>其他国防支出</v>
          </cell>
        </row>
        <row r="300">
          <cell r="B300">
            <v>204</v>
          </cell>
          <cell r="C300" t="str">
            <v>公共安全支出</v>
          </cell>
        </row>
        <row r="301">
          <cell r="B301">
            <v>20401</v>
          </cell>
          <cell r="C301" t="str">
            <v>公共安全支出</v>
          </cell>
          <cell r="D301" t="str">
            <v>武装警察部队</v>
          </cell>
        </row>
        <row r="302">
          <cell r="B302">
            <v>2040101</v>
          </cell>
          <cell r="C302" t="str">
            <v>公共安全支出</v>
          </cell>
          <cell r="D302" t="str">
            <v>武装警察部队</v>
          </cell>
          <cell r="E302" t="str">
            <v>武装警察部队</v>
          </cell>
        </row>
        <row r="303">
          <cell r="B303">
            <v>2040199</v>
          </cell>
          <cell r="C303" t="str">
            <v>公共安全支出</v>
          </cell>
          <cell r="D303" t="str">
            <v>武装警察部队</v>
          </cell>
          <cell r="E303" t="str">
            <v>其他武装警察部队支出</v>
          </cell>
        </row>
        <row r="304">
          <cell r="B304">
            <v>20402</v>
          </cell>
          <cell r="C304" t="str">
            <v>公共安全支出</v>
          </cell>
          <cell r="D304" t="str">
            <v>公安</v>
          </cell>
        </row>
        <row r="305">
          <cell r="B305">
            <v>2040201</v>
          </cell>
          <cell r="C305" t="str">
            <v>公共安全支出</v>
          </cell>
          <cell r="D305" t="str">
            <v>公安</v>
          </cell>
          <cell r="E305" t="str">
            <v>行政运行</v>
          </cell>
        </row>
        <row r="306">
          <cell r="B306">
            <v>2040202</v>
          </cell>
          <cell r="C306" t="str">
            <v>公共安全支出</v>
          </cell>
          <cell r="D306" t="str">
            <v>公安</v>
          </cell>
          <cell r="E306" t="str">
            <v>一般行政管理事务</v>
          </cell>
        </row>
        <row r="307">
          <cell r="B307">
            <v>2040203</v>
          </cell>
          <cell r="C307" t="str">
            <v>公共安全支出</v>
          </cell>
          <cell r="D307" t="str">
            <v>公安</v>
          </cell>
          <cell r="E307" t="str">
            <v>机关服务</v>
          </cell>
        </row>
        <row r="308">
          <cell r="B308">
            <v>2040219</v>
          </cell>
          <cell r="C308" t="str">
            <v>公共安全支出</v>
          </cell>
          <cell r="D308" t="str">
            <v>公安</v>
          </cell>
          <cell r="E308" t="str">
            <v>信息化建设</v>
          </cell>
        </row>
        <row r="309">
          <cell r="B309">
            <v>2040220</v>
          </cell>
          <cell r="C309" t="str">
            <v>公共安全支出</v>
          </cell>
          <cell r="D309" t="str">
            <v>公安</v>
          </cell>
          <cell r="E309" t="str">
            <v>执法办案</v>
          </cell>
        </row>
        <row r="310">
          <cell r="B310">
            <v>2040221</v>
          </cell>
          <cell r="C310" t="str">
            <v>公共安全支出</v>
          </cell>
          <cell r="D310" t="str">
            <v>公安</v>
          </cell>
          <cell r="E310" t="str">
            <v>特别业务</v>
          </cell>
        </row>
        <row r="311">
          <cell r="B311">
            <v>2040222</v>
          </cell>
          <cell r="C311" t="str">
            <v>公共安全支出</v>
          </cell>
          <cell r="D311" t="str">
            <v>公安</v>
          </cell>
          <cell r="E311" t="str">
            <v>特勤业务</v>
          </cell>
        </row>
        <row r="312">
          <cell r="B312">
            <v>2040223</v>
          </cell>
          <cell r="C312" t="str">
            <v>公共安全支出</v>
          </cell>
          <cell r="D312" t="str">
            <v>公安</v>
          </cell>
          <cell r="E312" t="str">
            <v>移民事项</v>
          </cell>
        </row>
        <row r="313">
          <cell r="B313">
            <v>2040250</v>
          </cell>
          <cell r="C313" t="str">
            <v>公共安全支出</v>
          </cell>
          <cell r="D313" t="str">
            <v>公安</v>
          </cell>
          <cell r="E313" t="str">
            <v>事业运行</v>
          </cell>
        </row>
        <row r="314">
          <cell r="B314">
            <v>2040299</v>
          </cell>
          <cell r="C314" t="str">
            <v>公共安全支出</v>
          </cell>
          <cell r="D314" t="str">
            <v>公安</v>
          </cell>
          <cell r="E314" t="str">
            <v>其他公安支出</v>
          </cell>
        </row>
        <row r="315">
          <cell r="B315">
            <v>20403</v>
          </cell>
          <cell r="C315" t="str">
            <v>公共安全支出</v>
          </cell>
          <cell r="D315" t="str">
            <v>国家安全</v>
          </cell>
        </row>
        <row r="316">
          <cell r="B316">
            <v>2040301</v>
          </cell>
          <cell r="C316" t="str">
            <v>公共安全支出</v>
          </cell>
          <cell r="D316" t="str">
            <v>国家安全</v>
          </cell>
          <cell r="E316" t="str">
            <v>行政运行</v>
          </cell>
        </row>
        <row r="317">
          <cell r="B317">
            <v>2040302</v>
          </cell>
          <cell r="C317" t="str">
            <v>公共安全支出</v>
          </cell>
          <cell r="D317" t="str">
            <v>国家安全</v>
          </cell>
          <cell r="E317" t="str">
            <v>一般行政管理事务</v>
          </cell>
        </row>
        <row r="318">
          <cell r="B318">
            <v>2040303</v>
          </cell>
          <cell r="C318" t="str">
            <v>公共安全支出</v>
          </cell>
          <cell r="D318" t="str">
            <v>国家安全</v>
          </cell>
          <cell r="E318" t="str">
            <v>机关服务</v>
          </cell>
        </row>
        <row r="319">
          <cell r="B319">
            <v>2040304</v>
          </cell>
          <cell r="C319" t="str">
            <v>公共安全支出</v>
          </cell>
          <cell r="D319" t="str">
            <v>国家安全</v>
          </cell>
          <cell r="E319" t="str">
            <v>安全业务</v>
          </cell>
        </row>
        <row r="320">
          <cell r="B320">
            <v>2040350</v>
          </cell>
          <cell r="C320" t="str">
            <v>公共安全支出</v>
          </cell>
          <cell r="D320" t="str">
            <v>国家安全</v>
          </cell>
          <cell r="E320" t="str">
            <v>事业运行</v>
          </cell>
        </row>
        <row r="321">
          <cell r="B321">
            <v>2040399</v>
          </cell>
          <cell r="C321" t="str">
            <v>公共安全支出</v>
          </cell>
          <cell r="D321" t="str">
            <v>国家安全</v>
          </cell>
          <cell r="E321" t="str">
            <v>其他国家安全支出</v>
          </cell>
        </row>
        <row r="322">
          <cell r="B322">
            <v>20404</v>
          </cell>
          <cell r="C322" t="str">
            <v>公共安全支出</v>
          </cell>
          <cell r="D322" t="str">
            <v>检察</v>
          </cell>
        </row>
        <row r="323">
          <cell r="B323">
            <v>2040401</v>
          </cell>
          <cell r="C323" t="str">
            <v>公共安全支出</v>
          </cell>
          <cell r="D323" t="str">
            <v>检察</v>
          </cell>
          <cell r="E323" t="str">
            <v>行政运行</v>
          </cell>
        </row>
        <row r="324">
          <cell r="B324">
            <v>2040402</v>
          </cell>
          <cell r="C324" t="str">
            <v>公共安全支出</v>
          </cell>
          <cell r="D324" t="str">
            <v>检察</v>
          </cell>
          <cell r="E324" t="str">
            <v>一般行政管理事务</v>
          </cell>
        </row>
        <row r="325">
          <cell r="B325">
            <v>2040403</v>
          </cell>
          <cell r="C325" t="str">
            <v>公共安全支出</v>
          </cell>
          <cell r="D325" t="str">
            <v>检察</v>
          </cell>
          <cell r="E325" t="str">
            <v>机关服务</v>
          </cell>
        </row>
        <row r="326">
          <cell r="B326">
            <v>2040409</v>
          </cell>
          <cell r="C326" t="str">
            <v>公共安全支出</v>
          </cell>
          <cell r="D326" t="str">
            <v>检察</v>
          </cell>
          <cell r="E326" t="str">
            <v>“两房”建设</v>
          </cell>
        </row>
        <row r="327">
          <cell r="B327">
            <v>2040410</v>
          </cell>
          <cell r="C327" t="str">
            <v>公共安全支出</v>
          </cell>
          <cell r="D327" t="str">
            <v>检察</v>
          </cell>
          <cell r="E327" t="str">
            <v>检查监督</v>
          </cell>
        </row>
        <row r="328">
          <cell r="B328">
            <v>2040450</v>
          </cell>
          <cell r="C328" t="str">
            <v>公共安全支出</v>
          </cell>
          <cell r="D328" t="str">
            <v>检察</v>
          </cell>
          <cell r="E328" t="str">
            <v>事业运行</v>
          </cell>
        </row>
        <row r="329">
          <cell r="B329">
            <v>2040499</v>
          </cell>
          <cell r="C329" t="str">
            <v>公共安全支出</v>
          </cell>
          <cell r="D329" t="str">
            <v>检察</v>
          </cell>
          <cell r="E329" t="str">
            <v>其他检察支出</v>
          </cell>
        </row>
        <row r="330">
          <cell r="B330">
            <v>20405</v>
          </cell>
          <cell r="C330" t="str">
            <v>公共安全支出</v>
          </cell>
          <cell r="D330" t="str">
            <v>法院</v>
          </cell>
        </row>
        <row r="331">
          <cell r="B331">
            <v>2040501</v>
          </cell>
          <cell r="C331" t="str">
            <v>公共安全支出</v>
          </cell>
          <cell r="D331" t="str">
            <v>法院</v>
          </cell>
          <cell r="E331" t="str">
            <v>行政运行</v>
          </cell>
        </row>
        <row r="332">
          <cell r="B332">
            <v>2040502</v>
          </cell>
          <cell r="C332" t="str">
            <v>公共安全支出</v>
          </cell>
          <cell r="D332" t="str">
            <v>法院</v>
          </cell>
          <cell r="E332" t="str">
            <v>一般行政管理事务</v>
          </cell>
        </row>
        <row r="333">
          <cell r="B333">
            <v>2040503</v>
          </cell>
          <cell r="C333" t="str">
            <v>公共安全支出</v>
          </cell>
          <cell r="D333" t="str">
            <v>法院</v>
          </cell>
          <cell r="E333" t="str">
            <v>机关服务</v>
          </cell>
        </row>
        <row r="334">
          <cell r="B334">
            <v>2040504</v>
          </cell>
          <cell r="C334" t="str">
            <v>公共安全支出</v>
          </cell>
          <cell r="D334" t="str">
            <v>法院</v>
          </cell>
          <cell r="E334" t="str">
            <v>案件审判</v>
          </cell>
        </row>
        <row r="335">
          <cell r="B335">
            <v>2040505</v>
          </cell>
          <cell r="C335" t="str">
            <v>公共安全支出</v>
          </cell>
          <cell r="D335" t="str">
            <v>法院</v>
          </cell>
          <cell r="E335" t="str">
            <v>案件执行</v>
          </cell>
        </row>
        <row r="336">
          <cell r="B336">
            <v>2040506</v>
          </cell>
          <cell r="C336" t="str">
            <v>公共安全支出</v>
          </cell>
          <cell r="D336" t="str">
            <v>法院</v>
          </cell>
          <cell r="E336" t="str">
            <v>“两庭”建设</v>
          </cell>
        </row>
        <row r="337">
          <cell r="B337">
            <v>2040550</v>
          </cell>
          <cell r="C337" t="str">
            <v>公共安全支出</v>
          </cell>
          <cell r="D337" t="str">
            <v>法院</v>
          </cell>
          <cell r="E337" t="str">
            <v>事业运行</v>
          </cell>
        </row>
        <row r="338">
          <cell r="B338">
            <v>2040599</v>
          </cell>
          <cell r="C338" t="str">
            <v>公共安全支出</v>
          </cell>
          <cell r="D338" t="str">
            <v>法院</v>
          </cell>
          <cell r="E338" t="str">
            <v>其他法院支出</v>
          </cell>
        </row>
        <row r="339">
          <cell r="B339">
            <v>20406</v>
          </cell>
          <cell r="C339" t="str">
            <v>公共安全支出</v>
          </cell>
          <cell r="D339" t="str">
            <v>司法</v>
          </cell>
        </row>
        <row r="340">
          <cell r="B340">
            <v>2040601</v>
          </cell>
          <cell r="C340" t="str">
            <v>公共安全支出</v>
          </cell>
          <cell r="D340" t="str">
            <v>司法</v>
          </cell>
          <cell r="E340" t="str">
            <v>行政运行</v>
          </cell>
        </row>
        <row r="341">
          <cell r="B341">
            <v>2040602</v>
          </cell>
          <cell r="C341" t="str">
            <v>公共安全支出</v>
          </cell>
          <cell r="D341" t="str">
            <v>司法</v>
          </cell>
          <cell r="E341" t="str">
            <v>一般行政管理事务</v>
          </cell>
        </row>
        <row r="342">
          <cell r="B342">
            <v>2040603</v>
          </cell>
          <cell r="C342" t="str">
            <v>公共安全支出</v>
          </cell>
          <cell r="D342" t="str">
            <v>司法</v>
          </cell>
          <cell r="E342" t="str">
            <v>机关服务</v>
          </cell>
        </row>
        <row r="343">
          <cell r="B343">
            <v>2040604</v>
          </cell>
          <cell r="C343" t="str">
            <v>公共安全支出</v>
          </cell>
          <cell r="D343" t="str">
            <v>司法</v>
          </cell>
          <cell r="E343" t="str">
            <v>基层司法业务</v>
          </cell>
        </row>
        <row r="344">
          <cell r="B344">
            <v>2040605</v>
          </cell>
          <cell r="C344" t="str">
            <v>公共安全支出</v>
          </cell>
          <cell r="D344" t="str">
            <v>司法</v>
          </cell>
          <cell r="E344" t="str">
            <v>普法宣传</v>
          </cell>
        </row>
        <row r="345">
          <cell r="B345">
            <v>2040606</v>
          </cell>
          <cell r="C345" t="str">
            <v>公共安全支出</v>
          </cell>
          <cell r="D345" t="str">
            <v>司法</v>
          </cell>
          <cell r="E345" t="str">
            <v>律师管理</v>
          </cell>
        </row>
        <row r="346">
          <cell r="B346">
            <v>2040607</v>
          </cell>
          <cell r="C346" t="str">
            <v>公共安全支出</v>
          </cell>
          <cell r="D346" t="str">
            <v>司法</v>
          </cell>
          <cell r="E346" t="str">
            <v>公共法律服务</v>
          </cell>
        </row>
        <row r="347">
          <cell r="B347">
            <v>2040608</v>
          </cell>
          <cell r="C347" t="str">
            <v>公共安全支出</v>
          </cell>
          <cell r="D347" t="str">
            <v>司法</v>
          </cell>
          <cell r="E347" t="str">
            <v>国家统一法律职业资格考试</v>
          </cell>
        </row>
        <row r="348">
          <cell r="B348">
            <v>2040610</v>
          </cell>
          <cell r="C348" t="str">
            <v>公共安全支出</v>
          </cell>
          <cell r="D348" t="str">
            <v>司法</v>
          </cell>
          <cell r="E348" t="str">
            <v>社区矫正</v>
          </cell>
        </row>
        <row r="349">
          <cell r="B349">
            <v>2040612</v>
          </cell>
          <cell r="C349" t="str">
            <v>公共安全支出</v>
          </cell>
          <cell r="D349" t="str">
            <v>司法</v>
          </cell>
          <cell r="E349" t="str">
            <v>法治建设</v>
          </cell>
        </row>
        <row r="350">
          <cell r="B350">
            <v>2040613</v>
          </cell>
          <cell r="C350" t="str">
            <v>公共安全支出</v>
          </cell>
          <cell r="D350" t="str">
            <v>司法</v>
          </cell>
          <cell r="E350" t="str">
            <v>信息化建设</v>
          </cell>
        </row>
        <row r="351">
          <cell r="B351">
            <v>2040650</v>
          </cell>
          <cell r="C351" t="str">
            <v>公共安全支出</v>
          </cell>
          <cell r="D351" t="str">
            <v>司法</v>
          </cell>
          <cell r="E351" t="str">
            <v>事业运行</v>
          </cell>
        </row>
        <row r="352">
          <cell r="B352">
            <v>2040699</v>
          </cell>
          <cell r="C352" t="str">
            <v>公共安全支出</v>
          </cell>
          <cell r="D352" t="str">
            <v>司法</v>
          </cell>
          <cell r="E352" t="str">
            <v>其他司法支出</v>
          </cell>
        </row>
        <row r="353">
          <cell r="B353">
            <v>20407</v>
          </cell>
          <cell r="C353" t="str">
            <v>公共安全支出</v>
          </cell>
          <cell r="D353" t="str">
            <v>监狱</v>
          </cell>
        </row>
        <row r="354">
          <cell r="B354">
            <v>2040701</v>
          </cell>
          <cell r="C354" t="str">
            <v>公共安全支出</v>
          </cell>
          <cell r="D354" t="str">
            <v>监狱</v>
          </cell>
          <cell r="E354" t="str">
            <v>行政运行</v>
          </cell>
        </row>
        <row r="355">
          <cell r="B355">
            <v>2040702</v>
          </cell>
          <cell r="C355" t="str">
            <v>公共安全支出</v>
          </cell>
          <cell r="D355" t="str">
            <v>监狱</v>
          </cell>
          <cell r="E355" t="str">
            <v>一般行政管理事务</v>
          </cell>
        </row>
        <row r="356">
          <cell r="B356">
            <v>2040703</v>
          </cell>
          <cell r="C356" t="str">
            <v>公共安全支出</v>
          </cell>
          <cell r="D356" t="str">
            <v>监狱</v>
          </cell>
          <cell r="E356" t="str">
            <v>机关服务</v>
          </cell>
        </row>
        <row r="357">
          <cell r="B357">
            <v>2040704</v>
          </cell>
          <cell r="C357" t="str">
            <v>公共安全支出</v>
          </cell>
          <cell r="D357" t="str">
            <v>监狱</v>
          </cell>
          <cell r="E357" t="str">
            <v>罪犯生活及医疗卫生</v>
          </cell>
        </row>
        <row r="358">
          <cell r="B358">
            <v>2040705</v>
          </cell>
          <cell r="C358" t="str">
            <v>公共安全支出</v>
          </cell>
          <cell r="D358" t="str">
            <v>监狱</v>
          </cell>
          <cell r="E358" t="str">
            <v>监狱业务及罪犯改造</v>
          </cell>
        </row>
        <row r="359">
          <cell r="B359">
            <v>2040706</v>
          </cell>
          <cell r="C359" t="str">
            <v>公共安全支出</v>
          </cell>
          <cell r="D359" t="str">
            <v>监狱</v>
          </cell>
          <cell r="E359" t="str">
            <v>狱政设施建设</v>
          </cell>
        </row>
        <row r="360">
          <cell r="B360">
            <v>2040707</v>
          </cell>
          <cell r="C360" t="str">
            <v>公共安全支出</v>
          </cell>
          <cell r="D360" t="str">
            <v>监狱</v>
          </cell>
          <cell r="E360" t="str">
            <v>信息化建设</v>
          </cell>
        </row>
        <row r="361">
          <cell r="B361">
            <v>2040750</v>
          </cell>
          <cell r="C361" t="str">
            <v>公共安全支出</v>
          </cell>
          <cell r="D361" t="str">
            <v>监狱</v>
          </cell>
          <cell r="E361" t="str">
            <v>事业运行</v>
          </cell>
        </row>
        <row r="362">
          <cell r="B362">
            <v>2040799</v>
          </cell>
          <cell r="C362" t="str">
            <v>公共安全支出</v>
          </cell>
          <cell r="D362" t="str">
            <v>监狱</v>
          </cell>
          <cell r="E362" t="str">
            <v>其他监狱支出</v>
          </cell>
        </row>
        <row r="363">
          <cell r="B363">
            <v>20408</v>
          </cell>
          <cell r="C363" t="str">
            <v>公共安全支出</v>
          </cell>
          <cell r="D363" t="str">
            <v>强制隔离戒毒</v>
          </cell>
        </row>
        <row r="364">
          <cell r="B364">
            <v>2040801</v>
          </cell>
          <cell r="C364" t="str">
            <v>公共安全支出</v>
          </cell>
          <cell r="D364" t="str">
            <v>强制隔离戒毒</v>
          </cell>
          <cell r="E364" t="str">
            <v>行政运行</v>
          </cell>
        </row>
        <row r="365">
          <cell r="B365">
            <v>2040802</v>
          </cell>
          <cell r="C365" t="str">
            <v>公共安全支出</v>
          </cell>
          <cell r="D365" t="str">
            <v>强制隔离戒毒</v>
          </cell>
          <cell r="E365" t="str">
            <v>一般行政管理事务</v>
          </cell>
        </row>
        <row r="366">
          <cell r="B366">
            <v>2040803</v>
          </cell>
          <cell r="C366" t="str">
            <v>公共安全支出</v>
          </cell>
          <cell r="D366" t="str">
            <v>强制隔离戒毒</v>
          </cell>
          <cell r="E366" t="str">
            <v>机关服务</v>
          </cell>
        </row>
        <row r="367">
          <cell r="B367">
            <v>2040804</v>
          </cell>
          <cell r="C367" t="str">
            <v>公共安全支出</v>
          </cell>
          <cell r="D367" t="str">
            <v>强制隔离戒毒</v>
          </cell>
          <cell r="E367" t="str">
            <v>强制隔离戒毒人员生活</v>
          </cell>
        </row>
        <row r="368">
          <cell r="B368">
            <v>2040805</v>
          </cell>
          <cell r="C368" t="str">
            <v>公共安全支出</v>
          </cell>
          <cell r="D368" t="str">
            <v>强制隔离戒毒</v>
          </cell>
          <cell r="E368" t="str">
            <v>强制隔离戒毒人员教育</v>
          </cell>
        </row>
        <row r="369">
          <cell r="B369">
            <v>2040806</v>
          </cell>
          <cell r="C369" t="str">
            <v>公共安全支出</v>
          </cell>
          <cell r="D369" t="str">
            <v>强制隔离戒毒</v>
          </cell>
          <cell r="E369" t="str">
            <v>所政设施建设</v>
          </cell>
        </row>
        <row r="370">
          <cell r="B370">
            <v>2040807</v>
          </cell>
          <cell r="C370" t="str">
            <v>公共安全支出</v>
          </cell>
          <cell r="D370" t="str">
            <v>强制隔离戒毒</v>
          </cell>
          <cell r="E370" t="str">
            <v>信息化建设</v>
          </cell>
        </row>
        <row r="371">
          <cell r="B371">
            <v>2040850</v>
          </cell>
          <cell r="C371" t="str">
            <v>公共安全支出</v>
          </cell>
          <cell r="D371" t="str">
            <v>强制隔离戒毒</v>
          </cell>
          <cell r="E371" t="str">
            <v>事业运行</v>
          </cell>
        </row>
        <row r="372">
          <cell r="B372">
            <v>2040899</v>
          </cell>
          <cell r="C372" t="str">
            <v>公共安全支出</v>
          </cell>
          <cell r="D372" t="str">
            <v>强制隔离戒毒</v>
          </cell>
          <cell r="E372" t="str">
            <v>其他强制隔离戒毒支出</v>
          </cell>
        </row>
        <row r="373">
          <cell r="B373">
            <v>20409</v>
          </cell>
          <cell r="C373" t="str">
            <v>公共安全支出</v>
          </cell>
          <cell r="D373" t="str">
            <v>国家保密</v>
          </cell>
        </row>
        <row r="374">
          <cell r="B374">
            <v>2040901</v>
          </cell>
          <cell r="C374" t="str">
            <v>公共安全支出</v>
          </cell>
          <cell r="D374" t="str">
            <v>国家保密</v>
          </cell>
          <cell r="E374" t="str">
            <v>行政运行</v>
          </cell>
        </row>
        <row r="375">
          <cell r="B375">
            <v>2040902</v>
          </cell>
          <cell r="C375" t="str">
            <v>公共安全支出</v>
          </cell>
          <cell r="D375" t="str">
            <v>国家保密</v>
          </cell>
          <cell r="E375" t="str">
            <v>一般行政管理事务</v>
          </cell>
        </row>
        <row r="376">
          <cell r="B376">
            <v>2040903</v>
          </cell>
          <cell r="C376" t="str">
            <v>公共安全支出</v>
          </cell>
          <cell r="D376" t="str">
            <v>国家保密</v>
          </cell>
          <cell r="E376" t="str">
            <v>机关服务</v>
          </cell>
        </row>
        <row r="377">
          <cell r="B377">
            <v>2040904</v>
          </cell>
          <cell r="C377" t="str">
            <v>公共安全支出</v>
          </cell>
          <cell r="D377" t="str">
            <v>国家保密</v>
          </cell>
          <cell r="E377" t="str">
            <v>保密技术</v>
          </cell>
        </row>
        <row r="378">
          <cell r="B378">
            <v>2040905</v>
          </cell>
          <cell r="C378" t="str">
            <v>公共安全支出</v>
          </cell>
          <cell r="D378" t="str">
            <v>国家保密</v>
          </cell>
          <cell r="E378" t="str">
            <v>保密管理</v>
          </cell>
        </row>
        <row r="379">
          <cell r="B379">
            <v>2040950</v>
          </cell>
          <cell r="C379" t="str">
            <v>公共安全支出</v>
          </cell>
          <cell r="D379" t="str">
            <v>国家保密</v>
          </cell>
          <cell r="E379" t="str">
            <v>事业运行</v>
          </cell>
        </row>
        <row r="380">
          <cell r="B380">
            <v>2040999</v>
          </cell>
          <cell r="C380" t="str">
            <v>公共安全支出</v>
          </cell>
          <cell r="D380" t="str">
            <v>国家保密</v>
          </cell>
          <cell r="E380" t="str">
            <v>其他国家保密支出</v>
          </cell>
        </row>
        <row r="381">
          <cell r="B381">
            <v>20410</v>
          </cell>
          <cell r="C381" t="str">
            <v>公共安全支出</v>
          </cell>
          <cell r="D381" t="str">
            <v>缉私警察</v>
          </cell>
        </row>
        <row r="382">
          <cell r="B382">
            <v>2041001</v>
          </cell>
          <cell r="C382" t="str">
            <v>公共安全支出</v>
          </cell>
          <cell r="D382" t="str">
            <v>缉私警察</v>
          </cell>
          <cell r="E382" t="str">
            <v>行政运行</v>
          </cell>
        </row>
        <row r="383">
          <cell r="B383">
            <v>2041002</v>
          </cell>
          <cell r="C383" t="str">
            <v>公共安全支出</v>
          </cell>
          <cell r="D383" t="str">
            <v>缉私警察</v>
          </cell>
          <cell r="E383" t="str">
            <v>一般行政管理事务</v>
          </cell>
        </row>
        <row r="384">
          <cell r="B384">
            <v>2041006</v>
          </cell>
          <cell r="C384" t="str">
            <v>公共安全支出</v>
          </cell>
          <cell r="D384" t="str">
            <v>缉私警察</v>
          </cell>
          <cell r="E384" t="str">
            <v>信息化建设</v>
          </cell>
        </row>
        <row r="385">
          <cell r="B385">
            <v>2041007</v>
          </cell>
          <cell r="C385" t="str">
            <v>公共安全支出</v>
          </cell>
          <cell r="D385" t="str">
            <v>缉私警察</v>
          </cell>
          <cell r="E385" t="str">
            <v>缉私业务</v>
          </cell>
        </row>
        <row r="386">
          <cell r="B386">
            <v>2041099</v>
          </cell>
          <cell r="C386" t="str">
            <v>公共安全支出</v>
          </cell>
          <cell r="D386" t="str">
            <v>缉私警察</v>
          </cell>
          <cell r="E386" t="str">
            <v>其他缉私警察支出</v>
          </cell>
        </row>
        <row r="387">
          <cell r="B387">
            <v>20499</v>
          </cell>
          <cell r="C387" t="str">
            <v>公共安全支出</v>
          </cell>
          <cell r="D387" t="str">
            <v>其他公共安全支出</v>
          </cell>
        </row>
        <row r="388">
          <cell r="B388">
            <v>2049902</v>
          </cell>
          <cell r="C388" t="str">
            <v>公共安全支出</v>
          </cell>
          <cell r="D388" t="str">
            <v>其他公共安全支出</v>
          </cell>
          <cell r="E388" t="str">
            <v>国家司法救助支出</v>
          </cell>
        </row>
        <row r="389">
          <cell r="B389">
            <v>2049999</v>
          </cell>
          <cell r="C389" t="str">
            <v>公共安全支出</v>
          </cell>
          <cell r="D389" t="str">
            <v>其他公共安全支出</v>
          </cell>
          <cell r="E389" t="str">
            <v>其他公共安全支出</v>
          </cell>
        </row>
        <row r="390">
          <cell r="B390">
            <v>205</v>
          </cell>
          <cell r="C390" t="str">
            <v>教育支出</v>
          </cell>
        </row>
        <row r="391">
          <cell r="B391">
            <v>20501</v>
          </cell>
          <cell r="C391" t="str">
            <v>教育支出</v>
          </cell>
          <cell r="D391" t="str">
            <v>教育管理事务</v>
          </cell>
        </row>
        <row r="392">
          <cell r="B392">
            <v>2050101</v>
          </cell>
          <cell r="C392" t="str">
            <v>教育支出</v>
          </cell>
          <cell r="D392" t="str">
            <v>教育管理事务</v>
          </cell>
          <cell r="E392" t="str">
            <v>行政运行</v>
          </cell>
        </row>
        <row r="393">
          <cell r="B393">
            <v>2050102</v>
          </cell>
          <cell r="C393" t="str">
            <v>教育支出</v>
          </cell>
          <cell r="D393" t="str">
            <v>教育管理事务</v>
          </cell>
          <cell r="E393" t="str">
            <v>一般行政管理事务</v>
          </cell>
        </row>
        <row r="394">
          <cell r="B394">
            <v>2050103</v>
          </cell>
          <cell r="C394" t="str">
            <v>教育支出</v>
          </cell>
          <cell r="D394" t="str">
            <v>教育管理事务</v>
          </cell>
          <cell r="E394" t="str">
            <v>机关服务</v>
          </cell>
        </row>
        <row r="395">
          <cell r="B395">
            <v>2050199</v>
          </cell>
          <cell r="C395" t="str">
            <v>教育支出</v>
          </cell>
          <cell r="D395" t="str">
            <v>教育管理事务</v>
          </cell>
          <cell r="E395" t="str">
            <v>其他教育管理事务支出</v>
          </cell>
        </row>
        <row r="396">
          <cell r="B396">
            <v>20502</v>
          </cell>
          <cell r="C396" t="str">
            <v>教育支出</v>
          </cell>
          <cell r="D396" t="str">
            <v>普通教育</v>
          </cell>
        </row>
        <row r="397">
          <cell r="B397">
            <v>2050201</v>
          </cell>
          <cell r="C397" t="str">
            <v>教育支出</v>
          </cell>
          <cell r="D397" t="str">
            <v>普通教育</v>
          </cell>
          <cell r="E397" t="str">
            <v>学前教育</v>
          </cell>
        </row>
        <row r="398">
          <cell r="B398">
            <v>2050202</v>
          </cell>
          <cell r="C398" t="str">
            <v>教育支出</v>
          </cell>
          <cell r="D398" t="str">
            <v>普通教育</v>
          </cell>
          <cell r="E398" t="str">
            <v>小学教育</v>
          </cell>
        </row>
        <row r="399">
          <cell r="B399">
            <v>2050203</v>
          </cell>
          <cell r="C399" t="str">
            <v>教育支出</v>
          </cell>
          <cell r="D399" t="str">
            <v>普通教育</v>
          </cell>
          <cell r="E399" t="str">
            <v>初中教育</v>
          </cell>
        </row>
        <row r="400">
          <cell r="B400">
            <v>2050204</v>
          </cell>
          <cell r="C400" t="str">
            <v>教育支出</v>
          </cell>
          <cell r="D400" t="str">
            <v>普通教育</v>
          </cell>
          <cell r="E400" t="str">
            <v>高中教育</v>
          </cell>
        </row>
        <row r="401">
          <cell r="B401">
            <v>2050205</v>
          </cell>
          <cell r="C401" t="str">
            <v>教育支出</v>
          </cell>
          <cell r="D401" t="str">
            <v>普通教育</v>
          </cell>
          <cell r="E401" t="str">
            <v>高等教育</v>
          </cell>
        </row>
        <row r="402">
          <cell r="B402">
            <v>2050299</v>
          </cell>
          <cell r="C402" t="str">
            <v>教育支出</v>
          </cell>
          <cell r="D402" t="str">
            <v>普通教育</v>
          </cell>
          <cell r="E402" t="str">
            <v>其他普通教育支出</v>
          </cell>
        </row>
        <row r="403">
          <cell r="B403">
            <v>20503</v>
          </cell>
          <cell r="C403" t="str">
            <v>教育支出</v>
          </cell>
          <cell r="D403" t="str">
            <v>职业教育</v>
          </cell>
        </row>
        <row r="404">
          <cell r="B404">
            <v>2050301</v>
          </cell>
          <cell r="C404" t="str">
            <v>教育支出</v>
          </cell>
          <cell r="D404" t="str">
            <v>职业教育</v>
          </cell>
          <cell r="E404" t="str">
            <v>初等职业教育</v>
          </cell>
        </row>
        <row r="405">
          <cell r="B405">
            <v>2050302</v>
          </cell>
          <cell r="C405" t="str">
            <v>教育支出</v>
          </cell>
          <cell r="D405" t="str">
            <v>职业教育</v>
          </cell>
          <cell r="E405" t="str">
            <v>中等职业教育</v>
          </cell>
        </row>
        <row r="406">
          <cell r="B406">
            <v>2050303</v>
          </cell>
          <cell r="C406" t="str">
            <v>教育支出</v>
          </cell>
          <cell r="D406" t="str">
            <v>职业教育</v>
          </cell>
          <cell r="E406" t="str">
            <v>技校教育</v>
          </cell>
        </row>
        <row r="407">
          <cell r="B407">
            <v>2050305</v>
          </cell>
          <cell r="C407" t="str">
            <v>教育支出</v>
          </cell>
          <cell r="D407" t="str">
            <v>职业教育</v>
          </cell>
          <cell r="E407" t="str">
            <v>高等职业教育</v>
          </cell>
        </row>
        <row r="408">
          <cell r="B408">
            <v>2050399</v>
          </cell>
          <cell r="C408" t="str">
            <v>教育支出</v>
          </cell>
          <cell r="D408" t="str">
            <v>职业教育</v>
          </cell>
          <cell r="E408" t="str">
            <v>其他职业教育支出</v>
          </cell>
        </row>
        <row r="409">
          <cell r="B409">
            <v>20504</v>
          </cell>
          <cell r="C409" t="str">
            <v>教育支出</v>
          </cell>
          <cell r="D409" t="str">
            <v>成人教育</v>
          </cell>
        </row>
        <row r="410">
          <cell r="B410">
            <v>2050401</v>
          </cell>
          <cell r="C410" t="str">
            <v>教育支出</v>
          </cell>
          <cell r="D410" t="str">
            <v>成人教育</v>
          </cell>
          <cell r="E410" t="str">
            <v>成人初等教育</v>
          </cell>
        </row>
        <row r="411">
          <cell r="B411">
            <v>2050402</v>
          </cell>
          <cell r="C411" t="str">
            <v>教育支出</v>
          </cell>
          <cell r="D411" t="str">
            <v>成人教育</v>
          </cell>
          <cell r="E411" t="str">
            <v>成人中等教育</v>
          </cell>
        </row>
        <row r="412">
          <cell r="B412">
            <v>2050403</v>
          </cell>
          <cell r="C412" t="str">
            <v>教育支出</v>
          </cell>
          <cell r="D412" t="str">
            <v>成人教育</v>
          </cell>
          <cell r="E412" t="str">
            <v>成人高等教育</v>
          </cell>
        </row>
        <row r="413">
          <cell r="B413">
            <v>2050404</v>
          </cell>
          <cell r="C413" t="str">
            <v>教育支出</v>
          </cell>
          <cell r="D413" t="str">
            <v>成人教育</v>
          </cell>
          <cell r="E413" t="str">
            <v>成人广播电视教育</v>
          </cell>
        </row>
        <row r="414">
          <cell r="B414">
            <v>2050499</v>
          </cell>
          <cell r="C414" t="str">
            <v>教育支出</v>
          </cell>
          <cell r="D414" t="str">
            <v>成人教育</v>
          </cell>
          <cell r="E414" t="str">
            <v>其他成人教育支出</v>
          </cell>
        </row>
        <row r="415">
          <cell r="B415">
            <v>20505</v>
          </cell>
          <cell r="C415" t="str">
            <v>教育支出</v>
          </cell>
          <cell r="D415" t="str">
            <v>广播电视教育</v>
          </cell>
        </row>
        <row r="416">
          <cell r="B416">
            <v>2050501</v>
          </cell>
          <cell r="C416" t="str">
            <v>教育支出</v>
          </cell>
          <cell r="D416" t="str">
            <v>广播电视教育</v>
          </cell>
          <cell r="E416" t="str">
            <v>广播电视学校</v>
          </cell>
        </row>
        <row r="417">
          <cell r="B417">
            <v>2050502</v>
          </cell>
          <cell r="C417" t="str">
            <v>教育支出</v>
          </cell>
          <cell r="D417" t="str">
            <v>广播电视教育</v>
          </cell>
          <cell r="E417" t="str">
            <v>教育电视台</v>
          </cell>
        </row>
        <row r="418">
          <cell r="B418">
            <v>2050599</v>
          </cell>
          <cell r="C418" t="str">
            <v>教育支出</v>
          </cell>
          <cell r="D418" t="str">
            <v>广播电视教育</v>
          </cell>
          <cell r="E418" t="str">
            <v>其他广播电视教育支出</v>
          </cell>
        </row>
        <row r="419">
          <cell r="B419">
            <v>20506</v>
          </cell>
          <cell r="C419" t="str">
            <v>教育支出</v>
          </cell>
          <cell r="D419" t="str">
            <v>留学教育</v>
          </cell>
        </row>
        <row r="420">
          <cell r="B420">
            <v>2050601</v>
          </cell>
          <cell r="C420" t="str">
            <v>教育支出</v>
          </cell>
          <cell r="D420" t="str">
            <v>留学教育</v>
          </cell>
          <cell r="E420" t="str">
            <v>出国留学教育</v>
          </cell>
        </row>
        <row r="421">
          <cell r="B421">
            <v>2050602</v>
          </cell>
          <cell r="C421" t="str">
            <v>教育支出</v>
          </cell>
          <cell r="D421" t="str">
            <v>留学教育</v>
          </cell>
          <cell r="E421" t="str">
            <v>来华留学教育</v>
          </cell>
        </row>
        <row r="422">
          <cell r="B422">
            <v>2050699</v>
          </cell>
          <cell r="C422" t="str">
            <v>教育支出</v>
          </cell>
          <cell r="D422" t="str">
            <v>留学教育</v>
          </cell>
          <cell r="E422" t="str">
            <v>其他留学教育支出</v>
          </cell>
        </row>
        <row r="423">
          <cell r="B423">
            <v>20507</v>
          </cell>
          <cell r="C423" t="str">
            <v>教育支出</v>
          </cell>
          <cell r="D423" t="str">
            <v>特殊教育</v>
          </cell>
        </row>
        <row r="424">
          <cell r="B424">
            <v>2050701</v>
          </cell>
          <cell r="C424" t="str">
            <v>教育支出</v>
          </cell>
          <cell r="D424" t="str">
            <v>特殊教育</v>
          </cell>
          <cell r="E424" t="str">
            <v>特殊学校教育</v>
          </cell>
        </row>
        <row r="425">
          <cell r="B425">
            <v>2050702</v>
          </cell>
          <cell r="C425" t="str">
            <v>教育支出</v>
          </cell>
          <cell r="D425" t="str">
            <v>特殊教育</v>
          </cell>
          <cell r="E425" t="str">
            <v>工读学校教育</v>
          </cell>
        </row>
        <row r="426">
          <cell r="B426">
            <v>2050799</v>
          </cell>
          <cell r="C426" t="str">
            <v>教育支出</v>
          </cell>
          <cell r="D426" t="str">
            <v>特殊教育</v>
          </cell>
          <cell r="E426" t="str">
            <v>其他特殊教育支出</v>
          </cell>
        </row>
        <row r="427">
          <cell r="B427">
            <v>20508</v>
          </cell>
          <cell r="C427" t="str">
            <v>教育支出</v>
          </cell>
          <cell r="D427" t="str">
            <v>进修及培训</v>
          </cell>
        </row>
        <row r="428">
          <cell r="B428">
            <v>2050801</v>
          </cell>
          <cell r="C428" t="str">
            <v>教育支出</v>
          </cell>
          <cell r="D428" t="str">
            <v>进修及培训</v>
          </cell>
          <cell r="E428" t="str">
            <v>教师进修</v>
          </cell>
        </row>
        <row r="429">
          <cell r="B429">
            <v>2050802</v>
          </cell>
          <cell r="C429" t="str">
            <v>教育支出</v>
          </cell>
          <cell r="D429" t="str">
            <v>进修及培训</v>
          </cell>
          <cell r="E429" t="str">
            <v>干部教育</v>
          </cell>
        </row>
        <row r="430">
          <cell r="B430">
            <v>2050803</v>
          </cell>
          <cell r="C430" t="str">
            <v>教育支出</v>
          </cell>
          <cell r="D430" t="str">
            <v>进修及培训</v>
          </cell>
          <cell r="E430" t="str">
            <v>培训支出</v>
          </cell>
        </row>
        <row r="431">
          <cell r="B431">
            <v>2050804</v>
          </cell>
          <cell r="C431" t="str">
            <v>教育支出</v>
          </cell>
          <cell r="D431" t="str">
            <v>进修及培训</v>
          </cell>
          <cell r="E431" t="str">
            <v>退役士兵能力提升</v>
          </cell>
        </row>
        <row r="432">
          <cell r="B432">
            <v>2050899</v>
          </cell>
          <cell r="C432" t="str">
            <v>教育支出</v>
          </cell>
          <cell r="D432" t="str">
            <v>进修及培训</v>
          </cell>
          <cell r="E432" t="str">
            <v>其他进修及培训</v>
          </cell>
        </row>
        <row r="433">
          <cell r="B433">
            <v>20509</v>
          </cell>
          <cell r="C433" t="str">
            <v>教育支出</v>
          </cell>
          <cell r="D433" t="str">
            <v>教育费附加安排的支出</v>
          </cell>
        </row>
        <row r="434">
          <cell r="B434">
            <v>2050901</v>
          </cell>
          <cell r="C434" t="str">
            <v>教育支出</v>
          </cell>
          <cell r="D434" t="str">
            <v>教育费附加安排的支出</v>
          </cell>
          <cell r="E434" t="str">
            <v>农村中小学校舍建设</v>
          </cell>
        </row>
        <row r="435">
          <cell r="B435">
            <v>2050902</v>
          </cell>
          <cell r="C435" t="str">
            <v>教育支出</v>
          </cell>
          <cell r="D435" t="str">
            <v>教育费附加安排的支出</v>
          </cell>
          <cell r="E435" t="str">
            <v>农村中小学教学设施</v>
          </cell>
        </row>
        <row r="436">
          <cell r="B436">
            <v>2050903</v>
          </cell>
          <cell r="C436" t="str">
            <v>教育支出</v>
          </cell>
          <cell r="D436" t="str">
            <v>教育费附加安排的支出</v>
          </cell>
          <cell r="E436" t="str">
            <v>城市中小学校舍建设</v>
          </cell>
        </row>
        <row r="437">
          <cell r="B437">
            <v>2050904</v>
          </cell>
          <cell r="C437" t="str">
            <v>教育支出</v>
          </cell>
          <cell r="D437" t="str">
            <v>教育费附加安排的支出</v>
          </cell>
          <cell r="E437" t="str">
            <v>城市中小学教学设施</v>
          </cell>
        </row>
        <row r="438">
          <cell r="B438">
            <v>2050905</v>
          </cell>
          <cell r="C438" t="str">
            <v>教育支出</v>
          </cell>
          <cell r="D438" t="str">
            <v>教育费附加安排的支出</v>
          </cell>
          <cell r="E438" t="str">
            <v>中等职业学校教学设施</v>
          </cell>
        </row>
        <row r="439">
          <cell r="B439">
            <v>2050999</v>
          </cell>
          <cell r="C439" t="str">
            <v>教育支出</v>
          </cell>
          <cell r="D439" t="str">
            <v>教育费附加安排的支出</v>
          </cell>
          <cell r="E439" t="str">
            <v>其他教育费附加安排的支出</v>
          </cell>
        </row>
        <row r="440">
          <cell r="B440">
            <v>20599</v>
          </cell>
          <cell r="C440" t="str">
            <v>教育支出</v>
          </cell>
          <cell r="D440" t="str">
            <v>其他教育支出</v>
          </cell>
        </row>
        <row r="441">
          <cell r="B441">
            <v>2059999</v>
          </cell>
          <cell r="C441" t="str">
            <v>教育支出</v>
          </cell>
          <cell r="D441" t="str">
            <v>其他教育支出</v>
          </cell>
          <cell r="E441" t="str">
            <v>其他教育支出</v>
          </cell>
        </row>
        <row r="442">
          <cell r="B442">
            <v>20601</v>
          </cell>
          <cell r="C442" t="str">
            <v>科学技术支出</v>
          </cell>
          <cell r="D442" t="str">
            <v>科学技术管理事务</v>
          </cell>
        </row>
        <row r="443">
          <cell r="B443">
            <v>2060101</v>
          </cell>
          <cell r="C443" t="str">
            <v>科学技术支出</v>
          </cell>
          <cell r="D443" t="str">
            <v>科学技术管理事务</v>
          </cell>
          <cell r="E443" t="str">
            <v>行政运行</v>
          </cell>
        </row>
        <row r="444">
          <cell r="B444">
            <v>2060102</v>
          </cell>
          <cell r="C444" t="str">
            <v>科学技术支出</v>
          </cell>
          <cell r="D444" t="str">
            <v>科学技术管理事务</v>
          </cell>
          <cell r="E444" t="str">
            <v>一般行政管理事务</v>
          </cell>
        </row>
        <row r="445">
          <cell r="B445">
            <v>2060103</v>
          </cell>
          <cell r="C445" t="str">
            <v>科学技术支出</v>
          </cell>
          <cell r="D445" t="str">
            <v>科学技术管理事务</v>
          </cell>
          <cell r="E445" t="str">
            <v>机关服务</v>
          </cell>
        </row>
        <row r="446">
          <cell r="B446">
            <v>2060199</v>
          </cell>
          <cell r="C446" t="str">
            <v>科学技术支出</v>
          </cell>
          <cell r="D446" t="str">
            <v>科学技术管理事务</v>
          </cell>
          <cell r="E446" t="str">
            <v>其他科学技术管理事务支出</v>
          </cell>
        </row>
        <row r="447">
          <cell r="B447">
            <v>20602</v>
          </cell>
          <cell r="C447" t="str">
            <v>科学技术支出</v>
          </cell>
          <cell r="D447" t="str">
            <v>基础研究</v>
          </cell>
        </row>
        <row r="448">
          <cell r="B448">
            <v>2060201</v>
          </cell>
          <cell r="C448" t="str">
            <v>科学技术支出</v>
          </cell>
          <cell r="D448" t="str">
            <v>基础研究</v>
          </cell>
          <cell r="E448" t="str">
            <v>机构运行</v>
          </cell>
        </row>
        <row r="449">
          <cell r="B449">
            <v>2060203</v>
          </cell>
          <cell r="C449" t="str">
            <v>科学技术支出</v>
          </cell>
          <cell r="D449" t="str">
            <v>基础研究</v>
          </cell>
          <cell r="E449" t="str">
            <v>自然科学基金</v>
          </cell>
        </row>
        <row r="450">
          <cell r="B450">
            <v>2060204</v>
          </cell>
          <cell r="C450" t="str">
            <v>科学技术支出</v>
          </cell>
          <cell r="D450" t="str">
            <v>基础研究</v>
          </cell>
          <cell r="E450" t="str">
            <v>实验室及相关设施</v>
          </cell>
        </row>
        <row r="451">
          <cell r="B451">
            <v>2060205</v>
          </cell>
          <cell r="C451" t="str">
            <v>科学技术支出</v>
          </cell>
          <cell r="D451" t="str">
            <v>基础研究</v>
          </cell>
          <cell r="E451" t="str">
            <v>重大科学工程</v>
          </cell>
        </row>
        <row r="452">
          <cell r="B452">
            <v>2060206</v>
          </cell>
          <cell r="C452" t="str">
            <v>科学技术支出</v>
          </cell>
          <cell r="D452" t="str">
            <v>基础研究</v>
          </cell>
          <cell r="E452" t="str">
            <v>专项基础科研</v>
          </cell>
        </row>
        <row r="453">
          <cell r="B453">
            <v>2060207</v>
          </cell>
          <cell r="C453" t="str">
            <v>科学技术支出</v>
          </cell>
          <cell r="D453" t="str">
            <v>基础研究</v>
          </cell>
          <cell r="E453" t="str">
            <v>专项技术基础</v>
          </cell>
        </row>
        <row r="454">
          <cell r="B454">
            <v>2060208</v>
          </cell>
          <cell r="C454" t="str">
            <v>科学技术支出</v>
          </cell>
          <cell r="D454" t="str">
            <v>基础研究</v>
          </cell>
          <cell r="E454" t="str">
            <v>科技人才队伍建设</v>
          </cell>
        </row>
        <row r="455">
          <cell r="B455">
            <v>2060299</v>
          </cell>
          <cell r="C455" t="str">
            <v>科学技术支出</v>
          </cell>
          <cell r="D455" t="str">
            <v>基础研究</v>
          </cell>
          <cell r="E455" t="str">
            <v>其他基础研究支出</v>
          </cell>
        </row>
        <row r="456">
          <cell r="B456">
            <v>20603</v>
          </cell>
          <cell r="C456" t="str">
            <v>科学技术支出</v>
          </cell>
          <cell r="D456" t="str">
            <v>应用研究</v>
          </cell>
        </row>
        <row r="457">
          <cell r="B457">
            <v>2060301</v>
          </cell>
          <cell r="C457" t="str">
            <v>科学技术支出</v>
          </cell>
          <cell r="D457" t="str">
            <v>应用研究</v>
          </cell>
          <cell r="E457" t="str">
            <v>机构运行</v>
          </cell>
        </row>
        <row r="458">
          <cell r="B458">
            <v>2060302</v>
          </cell>
          <cell r="C458" t="str">
            <v>科学技术支出</v>
          </cell>
          <cell r="D458" t="str">
            <v>应用研究</v>
          </cell>
          <cell r="E458" t="str">
            <v>社会公益研究</v>
          </cell>
        </row>
        <row r="459">
          <cell r="B459">
            <v>2060303</v>
          </cell>
          <cell r="C459" t="str">
            <v>科学技术支出</v>
          </cell>
          <cell r="D459" t="str">
            <v>应用研究</v>
          </cell>
          <cell r="E459" t="str">
            <v>高技术研究</v>
          </cell>
        </row>
        <row r="460">
          <cell r="B460">
            <v>2060304</v>
          </cell>
          <cell r="C460" t="str">
            <v>科学技术支出</v>
          </cell>
          <cell r="D460" t="str">
            <v>应用研究</v>
          </cell>
          <cell r="E460" t="str">
            <v>专项科研试制</v>
          </cell>
        </row>
        <row r="461">
          <cell r="B461">
            <v>2060399</v>
          </cell>
          <cell r="C461" t="str">
            <v>科学技术支出</v>
          </cell>
          <cell r="D461" t="str">
            <v>应用研究</v>
          </cell>
          <cell r="E461" t="str">
            <v>其他应用研究支出</v>
          </cell>
        </row>
        <row r="462">
          <cell r="B462">
            <v>20604</v>
          </cell>
          <cell r="C462" t="str">
            <v>科学技术支出</v>
          </cell>
          <cell r="D462" t="str">
            <v>技术研究与开发</v>
          </cell>
        </row>
        <row r="463">
          <cell r="B463">
            <v>2060401</v>
          </cell>
          <cell r="C463" t="str">
            <v>科学技术支出</v>
          </cell>
          <cell r="D463" t="str">
            <v>技术研究与开发</v>
          </cell>
          <cell r="E463" t="str">
            <v>机构运行</v>
          </cell>
        </row>
        <row r="464">
          <cell r="B464">
            <v>2060404</v>
          </cell>
          <cell r="C464" t="str">
            <v>科学技术支出</v>
          </cell>
          <cell r="D464" t="str">
            <v>技术研究与开发</v>
          </cell>
          <cell r="E464" t="str">
            <v>科技成果转化与扩散</v>
          </cell>
        </row>
        <row r="465">
          <cell r="B465">
            <v>2060405</v>
          </cell>
          <cell r="C465" t="str">
            <v>科学技术支出</v>
          </cell>
          <cell r="D465" t="str">
            <v>技术研究与开发</v>
          </cell>
          <cell r="E465" t="str">
            <v>共性技术研究与开发</v>
          </cell>
        </row>
        <row r="466">
          <cell r="B466">
            <v>2060499</v>
          </cell>
          <cell r="C466" t="str">
            <v>科学技术支出</v>
          </cell>
          <cell r="D466" t="str">
            <v>技术研究与开发</v>
          </cell>
          <cell r="E466" t="str">
            <v>其他技术研究与开发支出</v>
          </cell>
        </row>
        <row r="467">
          <cell r="B467">
            <v>20605</v>
          </cell>
          <cell r="C467" t="str">
            <v>科学技术支出</v>
          </cell>
          <cell r="D467" t="str">
            <v>科技条件与服务</v>
          </cell>
        </row>
        <row r="468">
          <cell r="B468">
            <v>2060501</v>
          </cell>
          <cell r="C468" t="str">
            <v>科学技术支出</v>
          </cell>
          <cell r="D468" t="str">
            <v>科技条件与服务</v>
          </cell>
          <cell r="E468" t="str">
            <v>机构运行</v>
          </cell>
        </row>
        <row r="469">
          <cell r="B469">
            <v>2060502</v>
          </cell>
          <cell r="C469" t="str">
            <v>科学技术支出</v>
          </cell>
          <cell r="D469" t="str">
            <v>科技条件与服务</v>
          </cell>
          <cell r="E469" t="str">
            <v>技术创新服务体系</v>
          </cell>
        </row>
        <row r="470">
          <cell r="B470">
            <v>2060503</v>
          </cell>
          <cell r="C470" t="str">
            <v>科学技术支出</v>
          </cell>
          <cell r="D470" t="str">
            <v>科技条件与服务</v>
          </cell>
          <cell r="E470" t="str">
            <v>科技条件专项</v>
          </cell>
        </row>
        <row r="471">
          <cell r="B471">
            <v>2060599</v>
          </cell>
          <cell r="C471" t="str">
            <v>科学技术支出</v>
          </cell>
          <cell r="D471" t="str">
            <v>科技条件与服务</v>
          </cell>
          <cell r="E471" t="str">
            <v>其他科技条件与服务支出</v>
          </cell>
        </row>
        <row r="472">
          <cell r="B472">
            <v>20606</v>
          </cell>
          <cell r="C472" t="str">
            <v>科学技术支出</v>
          </cell>
          <cell r="D472" t="str">
            <v>社会科学</v>
          </cell>
        </row>
        <row r="473">
          <cell r="B473">
            <v>2060601</v>
          </cell>
          <cell r="C473" t="str">
            <v>科学技术支出</v>
          </cell>
          <cell r="D473" t="str">
            <v>社会科学</v>
          </cell>
          <cell r="E473" t="str">
            <v>社会科学研究机构</v>
          </cell>
        </row>
        <row r="474">
          <cell r="B474">
            <v>2060602</v>
          </cell>
          <cell r="C474" t="str">
            <v>科学技术支出</v>
          </cell>
          <cell r="D474" t="str">
            <v>社会科学</v>
          </cell>
          <cell r="E474" t="str">
            <v>社会科学研究</v>
          </cell>
        </row>
        <row r="475">
          <cell r="B475">
            <v>2060603</v>
          </cell>
          <cell r="C475" t="str">
            <v>科学技术支出</v>
          </cell>
          <cell r="D475" t="str">
            <v>社会科学</v>
          </cell>
          <cell r="E475" t="str">
            <v>社科基金支出</v>
          </cell>
        </row>
        <row r="476">
          <cell r="B476">
            <v>2060699</v>
          </cell>
          <cell r="C476" t="str">
            <v>科学技术支出</v>
          </cell>
          <cell r="D476" t="str">
            <v>社会科学</v>
          </cell>
          <cell r="E476" t="str">
            <v>其他社会科学支出</v>
          </cell>
        </row>
        <row r="477">
          <cell r="B477">
            <v>20607</v>
          </cell>
          <cell r="C477" t="str">
            <v>科学技术支出</v>
          </cell>
          <cell r="D477" t="str">
            <v>科学技术普及</v>
          </cell>
        </row>
        <row r="478">
          <cell r="B478">
            <v>2060701</v>
          </cell>
          <cell r="C478" t="str">
            <v>科学技术支出</v>
          </cell>
          <cell r="D478" t="str">
            <v>科学技术普及</v>
          </cell>
          <cell r="E478" t="str">
            <v>机构运行</v>
          </cell>
        </row>
        <row r="479">
          <cell r="B479">
            <v>2060702</v>
          </cell>
          <cell r="C479" t="str">
            <v>科学技术支出</v>
          </cell>
          <cell r="D479" t="str">
            <v>科学技术普及</v>
          </cell>
          <cell r="E479" t="str">
            <v>科普活动</v>
          </cell>
        </row>
        <row r="480">
          <cell r="B480">
            <v>2060703</v>
          </cell>
          <cell r="C480" t="str">
            <v>科学技术支出</v>
          </cell>
          <cell r="D480" t="str">
            <v>科学技术普及</v>
          </cell>
          <cell r="E480" t="str">
            <v>青少年科技活动</v>
          </cell>
        </row>
        <row r="481">
          <cell r="B481">
            <v>2060704</v>
          </cell>
          <cell r="C481" t="str">
            <v>科学技术支出</v>
          </cell>
          <cell r="D481" t="str">
            <v>科学技术普及</v>
          </cell>
          <cell r="E481" t="str">
            <v>学术交流活动</v>
          </cell>
        </row>
        <row r="482">
          <cell r="B482">
            <v>2060705</v>
          </cell>
          <cell r="C482" t="str">
            <v>科学技术支出</v>
          </cell>
          <cell r="D482" t="str">
            <v>科学技术普及</v>
          </cell>
          <cell r="E482" t="str">
            <v>科技馆站</v>
          </cell>
        </row>
        <row r="483">
          <cell r="B483">
            <v>2060799</v>
          </cell>
          <cell r="C483" t="str">
            <v>科学技术支出</v>
          </cell>
          <cell r="D483" t="str">
            <v>科学技术普及</v>
          </cell>
          <cell r="E483" t="str">
            <v>其他科学技术普及支出</v>
          </cell>
        </row>
        <row r="484">
          <cell r="B484">
            <v>20608</v>
          </cell>
          <cell r="C484" t="str">
            <v>科学技术支出</v>
          </cell>
          <cell r="D484" t="str">
            <v>科技交流与合作</v>
          </cell>
        </row>
        <row r="485">
          <cell r="B485">
            <v>2060801</v>
          </cell>
          <cell r="C485" t="str">
            <v>科学技术支出</v>
          </cell>
          <cell r="D485" t="str">
            <v>科技交流与合作</v>
          </cell>
          <cell r="E485" t="str">
            <v>国际交流与合作</v>
          </cell>
        </row>
        <row r="486">
          <cell r="B486">
            <v>2060802</v>
          </cell>
          <cell r="C486" t="str">
            <v>科学技术支出</v>
          </cell>
          <cell r="D486" t="str">
            <v>科技交流与合作</v>
          </cell>
          <cell r="E486" t="str">
            <v>重大科技合作项目</v>
          </cell>
        </row>
        <row r="487">
          <cell r="B487">
            <v>2060899</v>
          </cell>
          <cell r="C487" t="str">
            <v>科学技术支出</v>
          </cell>
          <cell r="D487" t="str">
            <v>科技交流与合作</v>
          </cell>
          <cell r="E487" t="str">
            <v>其他科技交流与合作支出</v>
          </cell>
        </row>
        <row r="488">
          <cell r="B488">
            <v>20609</v>
          </cell>
          <cell r="C488" t="str">
            <v>科学技术支出</v>
          </cell>
          <cell r="D488" t="str">
            <v>科技重大项目</v>
          </cell>
        </row>
        <row r="489">
          <cell r="B489">
            <v>2060901</v>
          </cell>
          <cell r="C489" t="str">
            <v>科学技术支出</v>
          </cell>
          <cell r="D489" t="str">
            <v>科技重大项目</v>
          </cell>
          <cell r="E489" t="str">
            <v>科技重大专项</v>
          </cell>
        </row>
        <row r="490">
          <cell r="B490">
            <v>2060902</v>
          </cell>
          <cell r="C490" t="str">
            <v>科学技术支出</v>
          </cell>
          <cell r="D490" t="str">
            <v>科技重大项目</v>
          </cell>
          <cell r="E490" t="str">
            <v>重点研发计划</v>
          </cell>
        </row>
        <row r="491">
          <cell r="B491">
            <v>2060999</v>
          </cell>
          <cell r="C491" t="str">
            <v>科学技术支出</v>
          </cell>
          <cell r="D491" t="str">
            <v>科技重大项目</v>
          </cell>
          <cell r="E491" t="str">
            <v>其他科技重大项目</v>
          </cell>
        </row>
        <row r="492">
          <cell r="B492">
            <v>20699</v>
          </cell>
          <cell r="C492" t="str">
            <v>科学技术支出</v>
          </cell>
          <cell r="D492" t="str">
            <v>其他科学技术支出</v>
          </cell>
        </row>
        <row r="493">
          <cell r="B493">
            <v>2069901</v>
          </cell>
          <cell r="C493" t="str">
            <v>科学技术支出</v>
          </cell>
          <cell r="D493" t="str">
            <v>其他科学技术支出</v>
          </cell>
          <cell r="E493" t="str">
            <v>科技奖励</v>
          </cell>
        </row>
        <row r="494">
          <cell r="B494">
            <v>2069902</v>
          </cell>
          <cell r="C494" t="str">
            <v>科学技术支出</v>
          </cell>
          <cell r="D494" t="str">
            <v>其他科学技术支出</v>
          </cell>
          <cell r="E494" t="str">
            <v>核应急</v>
          </cell>
        </row>
        <row r="495">
          <cell r="B495">
            <v>2069903</v>
          </cell>
          <cell r="C495" t="str">
            <v>科学技术支出</v>
          </cell>
          <cell r="D495" t="str">
            <v>其他科学技术支出</v>
          </cell>
          <cell r="E495" t="str">
            <v>转制科研机构</v>
          </cell>
        </row>
        <row r="496">
          <cell r="B496">
            <v>2069999</v>
          </cell>
          <cell r="C496" t="str">
            <v>科学技术支出</v>
          </cell>
          <cell r="D496" t="str">
            <v>其他科学技术支出</v>
          </cell>
          <cell r="E496" t="str">
            <v>其他科学技术支出</v>
          </cell>
        </row>
        <row r="497">
          <cell r="B497">
            <v>20701</v>
          </cell>
          <cell r="C497" t="str">
            <v>文化旅游体育与传媒支出</v>
          </cell>
          <cell r="D497" t="str">
            <v>文化和旅游</v>
          </cell>
        </row>
        <row r="498">
          <cell r="B498">
            <v>2070101</v>
          </cell>
          <cell r="C498" t="str">
            <v>文化旅游体育与传媒支出</v>
          </cell>
          <cell r="D498" t="str">
            <v>文化和旅游</v>
          </cell>
          <cell r="E498" t="str">
            <v>行政运行</v>
          </cell>
        </row>
        <row r="499">
          <cell r="B499">
            <v>2070102</v>
          </cell>
          <cell r="C499" t="str">
            <v>文化旅游体育与传媒支出</v>
          </cell>
          <cell r="D499" t="str">
            <v>文化和旅游</v>
          </cell>
          <cell r="E499" t="str">
            <v>一般行政管理事务</v>
          </cell>
        </row>
        <row r="500">
          <cell r="B500">
            <v>2070103</v>
          </cell>
          <cell r="C500" t="str">
            <v>文化旅游体育与传媒支出</v>
          </cell>
          <cell r="D500" t="str">
            <v>文化和旅游</v>
          </cell>
          <cell r="E500" t="str">
            <v>机关服务</v>
          </cell>
        </row>
        <row r="501">
          <cell r="B501">
            <v>2070104</v>
          </cell>
          <cell r="C501" t="str">
            <v>文化旅游体育与传媒支出</v>
          </cell>
          <cell r="D501" t="str">
            <v>文化和旅游</v>
          </cell>
          <cell r="E501" t="str">
            <v>图书馆</v>
          </cell>
        </row>
        <row r="502">
          <cell r="B502">
            <v>2070105</v>
          </cell>
          <cell r="C502" t="str">
            <v>文化旅游体育与传媒支出</v>
          </cell>
          <cell r="D502" t="str">
            <v>文化和旅游</v>
          </cell>
          <cell r="E502" t="str">
            <v>文化展示及纪念机构</v>
          </cell>
        </row>
        <row r="503">
          <cell r="B503">
            <v>2070106</v>
          </cell>
          <cell r="C503" t="str">
            <v>文化旅游体育与传媒支出</v>
          </cell>
          <cell r="D503" t="str">
            <v>文化和旅游</v>
          </cell>
          <cell r="E503" t="str">
            <v>艺术表演场所</v>
          </cell>
        </row>
        <row r="504">
          <cell r="B504">
            <v>2070107</v>
          </cell>
          <cell r="C504" t="str">
            <v>文化旅游体育与传媒支出</v>
          </cell>
          <cell r="D504" t="str">
            <v>文化和旅游</v>
          </cell>
          <cell r="E504" t="str">
            <v>艺术表演团体</v>
          </cell>
        </row>
        <row r="505">
          <cell r="B505">
            <v>2070108</v>
          </cell>
          <cell r="C505" t="str">
            <v>文化旅游体育与传媒支出</v>
          </cell>
          <cell r="D505" t="str">
            <v>文化和旅游</v>
          </cell>
          <cell r="E505" t="str">
            <v>文化活动</v>
          </cell>
        </row>
        <row r="506">
          <cell r="B506">
            <v>2070109</v>
          </cell>
          <cell r="C506" t="str">
            <v>文化旅游体育与传媒支出</v>
          </cell>
          <cell r="D506" t="str">
            <v>文化和旅游</v>
          </cell>
          <cell r="E506" t="str">
            <v>群众文化</v>
          </cell>
        </row>
        <row r="507">
          <cell r="B507">
            <v>2070110</v>
          </cell>
          <cell r="C507" t="str">
            <v>文化旅游体育与传媒支出</v>
          </cell>
          <cell r="D507" t="str">
            <v>文化和旅游</v>
          </cell>
          <cell r="E507" t="str">
            <v>文化和旅游交流与合作</v>
          </cell>
        </row>
        <row r="508">
          <cell r="B508">
            <v>2070111</v>
          </cell>
          <cell r="C508" t="str">
            <v>文化旅游体育与传媒支出</v>
          </cell>
          <cell r="D508" t="str">
            <v>文化和旅游</v>
          </cell>
          <cell r="E508" t="str">
            <v>文化创作与保护</v>
          </cell>
        </row>
        <row r="509">
          <cell r="B509">
            <v>2070112</v>
          </cell>
          <cell r="C509" t="str">
            <v>文化旅游体育与传媒支出</v>
          </cell>
          <cell r="D509" t="str">
            <v>文化和旅游</v>
          </cell>
          <cell r="E509" t="str">
            <v>文化和旅游市场管理</v>
          </cell>
        </row>
        <row r="510">
          <cell r="B510">
            <v>2070113</v>
          </cell>
          <cell r="C510" t="str">
            <v>文化旅游体育与传媒支出</v>
          </cell>
          <cell r="D510" t="str">
            <v>文化和旅游</v>
          </cell>
          <cell r="E510" t="str">
            <v>旅游宣传</v>
          </cell>
        </row>
        <row r="511">
          <cell r="B511">
            <v>2070114</v>
          </cell>
          <cell r="C511" t="str">
            <v>文化旅游体育与传媒支出</v>
          </cell>
          <cell r="D511" t="str">
            <v>文化和旅游</v>
          </cell>
          <cell r="E511" t="str">
            <v>文化和旅游管理事务</v>
          </cell>
        </row>
        <row r="512">
          <cell r="B512">
            <v>2070199</v>
          </cell>
          <cell r="C512" t="str">
            <v>文化旅游体育与传媒支出</v>
          </cell>
          <cell r="D512" t="str">
            <v>文化和旅游</v>
          </cell>
          <cell r="E512" t="str">
            <v>其他文化和旅游支出</v>
          </cell>
        </row>
        <row r="513">
          <cell r="B513">
            <v>20702</v>
          </cell>
          <cell r="C513" t="str">
            <v>文化旅游体育与传媒支出</v>
          </cell>
          <cell r="D513" t="str">
            <v>文物</v>
          </cell>
        </row>
        <row r="514">
          <cell r="B514">
            <v>2070201</v>
          </cell>
          <cell r="C514" t="str">
            <v>文化旅游体育与传媒支出</v>
          </cell>
          <cell r="D514" t="str">
            <v>文物</v>
          </cell>
          <cell r="E514" t="str">
            <v>行政运行</v>
          </cell>
        </row>
        <row r="515">
          <cell r="B515">
            <v>2070202</v>
          </cell>
          <cell r="C515" t="str">
            <v>文化旅游体育与传媒支出</v>
          </cell>
          <cell r="D515" t="str">
            <v>文物</v>
          </cell>
          <cell r="E515" t="str">
            <v>一般行政管理事务</v>
          </cell>
        </row>
        <row r="516">
          <cell r="B516">
            <v>2070203</v>
          </cell>
          <cell r="C516" t="str">
            <v>文化旅游体育与传媒支出</v>
          </cell>
          <cell r="D516" t="str">
            <v>文物</v>
          </cell>
          <cell r="E516" t="str">
            <v>机关服务</v>
          </cell>
        </row>
        <row r="517">
          <cell r="B517">
            <v>2070204</v>
          </cell>
          <cell r="C517" t="str">
            <v>文化旅游体育与传媒支出</v>
          </cell>
          <cell r="D517" t="str">
            <v>文物</v>
          </cell>
          <cell r="E517" t="str">
            <v>文物保护</v>
          </cell>
        </row>
        <row r="518">
          <cell r="B518">
            <v>2070205</v>
          </cell>
          <cell r="C518" t="str">
            <v>文化旅游体育与传媒支出</v>
          </cell>
          <cell r="D518" t="str">
            <v>文物</v>
          </cell>
          <cell r="E518" t="str">
            <v>博物馆</v>
          </cell>
        </row>
        <row r="519">
          <cell r="B519">
            <v>2070206</v>
          </cell>
          <cell r="C519" t="str">
            <v>文化旅游体育与传媒支出</v>
          </cell>
          <cell r="D519" t="str">
            <v>文物</v>
          </cell>
          <cell r="E519" t="str">
            <v>历史名城与古迹</v>
          </cell>
        </row>
        <row r="520">
          <cell r="B520">
            <v>2070299</v>
          </cell>
          <cell r="C520" t="str">
            <v>文化旅游体育与传媒支出</v>
          </cell>
          <cell r="D520" t="str">
            <v>文物</v>
          </cell>
          <cell r="E520" t="str">
            <v>其他文物支出</v>
          </cell>
        </row>
        <row r="521">
          <cell r="B521">
            <v>20703</v>
          </cell>
          <cell r="C521" t="str">
            <v>文化旅游体育与传媒支出</v>
          </cell>
          <cell r="D521" t="str">
            <v>体育</v>
          </cell>
        </row>
        <row r="522">
          <cell r="B522">
            <v>2070301</v>
          </cell>
          <cell r="C522" t="str">
            <v>文化旅游体育与传媒支出</v>
          </cell>
          <cell r="D522" t="str">
            <v>体育</v>
          </cell>
          <cell r="E522" t="str">
            <v>行政运行</v>
          </cell>
        </row>
        <row r="523">
          <cell r="B523">
            <v>2070302</v>
          </cell>
          <cell r="C523" t="str">
            <v>文化旅游体育与传媒支出</v>
          </cell>
          <cell r="D523" t="str">
            <v>体育</v>
          </cell>
          <cell r="E523" t="str">
            <v>一般行政管理事务</v>
          </cell>
        </row>
        <row r="524">
          <cell r="B524">
            <v>2070303</v>
          </cell>
          <cell r="C524" t="str">
            <v>文化旅游体育与传媒支出</v>
          </cell>
          <cell r="D524" t="str">
            <v>体育</v>
          </cell>
          <cell r="E524" t="str">
            <v>机关服务</v>
          </cell>
        </row>
        <row r="525">
          <cell r="B525">
            <v>2070304</v>
          </cell>
          <cell r="C525" t="str">
            <v>文化旅游体育与传媒支出</v>
          </cell>
          <cell r="D525" t="str">
            <v>体育</v>
          </cell>
          <cell r="E525" t="str">
            <v>运动项目管理</v>
          </cell>
        </row>
        <row r="526">
          <cell r="B526">
            <v>2070305</v>
          </cell>
          <cell r="C526" t="str">
            <v>文化旅游体育与传媒支出</v>
          </cell>
          <cell r="D526" t="str">
            <v>体育</v>
          </cell>
          <cell r="E526" t="str">
            <v>体育竞赛</v>
          </cell>
        </row>
        <row r="527">
          <cell r="B527">
            <v>2070306</v>
          </cell>
          <cell r="C527" t="str">
            <v>文化旅游体育与传媒支出</v>
          </cell>
          <cell r="D527" t="str">
            <v>体育</v>
          </cell>
          <cell r="E527" t="str">
            <v>体育训练</v>
          </cell>
        </row>
        <row r="528">
          <cell r="B528">
            <v>2070307</v>
          </cell>
          <cell r="C528" t="str">
            <v>文化旅游体育与传媒支出</v>
          </cell>
          <cell r="D528" t="str">
            <v>体育</v>
          </cell>
          <cell r="E528" t="str">
            <v>体育场馆</v>
          </cell>
        </row>
        <row r="529">
          <cell r="B529">
            <v>2070308</v>
          </cell>
          <cell r="C529" t="str">
            <v>文化旅游体育与传媒支出</v>
          </cell>
          <cell r="D529" t="str">
            <v>体育</v>
          </cell>
          <cell r="E529" t="str">
            <v>群众体育</v>
          </cell>
        </row>
        <row r="530">
          <cell r="B530">
            <v>2070309</v>
          </cell>
          <cell r="C530" t="str">
            <v>文化旅游体育与传媒支出</v>
          </cell>
          <cell r="D530" t="str">
            <v>体育</v>
          </cell>
          <cell r="E530" t="str">
            <v>体育交流与合作</v>
          </cell>
        </row>
        <row r="531">
          <cell r="B531">
            <v>2070399</v>
          </cell>
          <cell r="C531" t="str">
            <v>文化旅游体育与传媒支出</v>
          </cell>
          <cell r="D531" t="str">
            <v>体育</v>
          </cell>
          <cell r="E531" t="str">
            <v>其他体育支出</v>
          </cell>
        </row>
        <row r="532">
          <cell r="B532">
            <v>20706</v>
          </cell>
          <cell r="C532" t="str">
            <v>文化旅游体育与传媒支出</v>
          </cell>
          <cell r="D532" t="str">
            <v>新闻出版电影</v>
          </cell>
        </row>
        <row r="533">
          <cell r="B533">
            <v>2070601</v>
          </cell>
          <cell r="C533" t="str">
            <v>文化旅游体育与传媒支出</v>
          </cell>
          <cell r="D533" t="str">
            <v>新闻出版电影</v>
          </cell>
          <cell r="E533" t="str">
            <v>行政运行</v>
          </cell>
        </row>
        <row r="534">
          <cell r="B534">
            <v>2070602</v>
          </cell>
          <cell r="C534" t="str">
            <v>文化旅游体育与传媒支出</v>
          </cell>
          <cell r="D534" t="str">
            <v>新闻出版电影</v>
          </cell>
          <cell r="E534" t="str">
            <v>一般行政管理事务</v>
          </cell>
        </row>
        <row r="535">
          <cell r="B535">
            <v>2070603</v>
          </cell>
          <cell r="C535" t="str">
            <v>文化旅游体育与传媒支出</v>
          </cell>
          <cell r="D535" t="str">
            <v>新闻出版电影</v>
          </cell>
          <cell r="E535" t="str">
            <v>机关服务</v>
          </cell>
        </row>
        <row r="536">
          <cell r="B536">
            <v>2070604</v>
          </cell>
          <cell r="C536" t="str">
            <v>文化旅游体育与传媒支出</v>
          </cell>
          <cell r="D536" t="str">
            <v>新闻出版电影</v>
          </cell>
          <cell r="E536" t="str">
            <v>新闻通讯</v>
          </cell>
        </row>
        <row r="537">
          <cell r="B537">
            <v>2070605</v>
          </cell>
          <cell r="C537" t="str">
            <v>文化旅游体育与传媒支出</v>
          </cell>
          <cell r="D537" t="str">
            <v>新闻出版电影</v>
          </cell>
          <cell r="E537" t="str">
            <v>出版发行</v>
          </cell>
        </row>
        <row r="538">
          <cell r="B538">
            <v>2070606</v>
          </cell>
          <cell r="C538" t="str">
            <v>文化旅游体育与传媒支出</v>
          </cell>
          <cell r="D538" t="str">
            <v>新闻出版电影</v>
          </cell>
          <cell r="E538" t="str">
            <v>版权管理</v>
          </cell>
        </row>
        <row r="539">
          <cell r="B539">
            <v>2070607</v>
          </cell>
          <cell r="C539" t="str">
            <v>文化旅游体育与传媒支出</v>
          </cell>
          <cell r="D539" t="str">
            <v>新闻出版电影</v>
          </cell>
          <cell r="E539" t="str">
            <v>电影</v>
          </cell>
        </row>
        <row r="540">
          <cell r="B540">
            <v>2070699</v>
          </cell>
          <cell r="C540" t="str">
            <v>文化旅游体育与传媒支出</v>
          </cell>
          <cell r="D540" t="str">
            <v>新闻出版电影</v>
          </cell>
          <cell r="E540" t="str">
            <v>其他新闻出版电影支出</v>
          </cell>
        </row>
        <row r="541">
          <cell r="B541">
            <v>20708</v>
          </cell>
          <cell r="C541" t="str">
            <v>文化旅游体育与传媒支出</v>
          </cell>
          <cell r="D541" t="str">
            <v>广播电视</v>
          </cell>
        </row>
        <row r="542">
          <cell r="B542">
            <v>2070801</v>
          </cell>
          <cell r="C542" t="str">
            <v>文化旅游体育与传媒支出</v>
          </cell>
          <cell r="D542" t="str">
            <v>广播电视</v>
          </cell>
          <cell r="E542" t="str">
            <v>行政运行</v>
          </cell>
        </row>
        <row r="543">
          <cell r="B543">
            <v>2070802</v>
          </cell>
          <cell r="C543" t="str">
            <v>文化旅游体育与传媒支出</v>
          </cell>
          <cell r="D543" t="str">
            <v>广播电视</v>
          </cell>
          <cell r="E543" t="str">
            <v>一般行政管理事务</v>
          </cell>
        </row>
        <row r="544">
          <cell r="B544">
            <v>2070803</v>
          </cell>
          <cell r="C544" t="str">
            <v>文化旅游体育与传媒支出</v>
          </cell>
          <cell r="D544" t="str">
            <v>广播电视</v>
          </cell>
          <cell r="E544" t="str">
            <v>机关服务</v>
          </cell>
        </row>
        <row r="545">
          <cell r="B545">
            <v>2070806</v>
          </cell>
          <cell r="C545" t="str">
            <v>文化旅游体育与传媒支出</v>
          </cell>
          <cell r="D545" t="str">
            <v>广播电视</v>
          </cell>
          <cell r="E545" t="str">
            <v>监测监管</v>
          </cell>
        </row>
        <row r="546">
          <cell r="B546">
            <v>2070807</v>
          </cell>
          <cell r="C546" t="str">
            <v>文化旅游体育与传媒支出</v>
          </cell>
          <cell r="D546" t="str">
            <v>广播电视</v>
          </cell>
          <cell r="E546" t="str">
            <v>传输发射</v>
          </cell>
        </row>
        <row r="547">
          <cell r="B547">
            <v>2070808</v>
          </cell>
          <cell r="C547" t="str">
            <v>文化旅游体育与传媒支出</v>
          </cell>
          <cell r="D547" t="str">
            <v>广播电视</v>
          </cell>
          <cell r="E547" t="str">
            <v>广播电视事务</v>
          </cell>
        </row>
        <row r="548">
          <cell r="B548">
            <v>2070899</v>
          </cell>
          <cell r="C548" t="str">
            <v>文化旅游体育与传媒支出</v>
          </cell>
          <cell r="D548" t="str">
            <v>广播电视</v>
          </cell>
          <cell r="E548" t="str">
            <v>其他广播电视支出</v>
          </cell>
        </row>
        <row r="549">
          <cell r="B549">
            <v>20799</v>
          </cell>
          <cell r="C549" t="str">
            <v>文化旅游体育与传媒支出</v>
          </cell>
          <cell r="D549" t="str">
            <v>其他文化旅游体育与传媒支出</v>
          </cell>
        </row>
        <row r="550">
          <cell r="B550">
            <v>2079902</v>
          </cell>
          <cell r="C550" t="str">
            <v>文化旅游体育与传媒支出</v>
          </cell>
          <cell r="D550" t="str">
            <v>其他文化旅游体育与传媒支出</v>
          </cell>
          <cell r="E550" t="str">
            <v>宣传文化发展专项支出</v>
          </cell>
        </row>
        <row r="551">
          <cell r="B551">
            <v>2079903</v>
          </cell>
          <cell r="C551" t="str">
            <v>文化旅游体育与传媒支出</v>
          </cell>
          <cell r="D551" t="str">
            <v>其他文化旅游体育与传媒支出</v>
          </cell>
          <cell r="E551" t="str">
            <v>文化产业发展专项支出</v>
          </cell>
        </row>
        <row r="552">
          <cell r="B552">
            <v>2079999</v>
          </cell>
          <cell r="C552" t="str">
            <v>文化旅游体育与传媒支出</v>
          </cell>
          <cell r="D552" t="str">
            <v>其他文化旅游体育与传媒支出</v>
          </cell>
          <cell r="E552" t="str">
            <v>其他文化旅游体育与传媒支出</v>
          </cell>
        </row>
        <row r="553">
          <cell r="B553">
            <v>20801</v>
          </cell>
          <cell r="C553" t="str">
            <v>社会保障和就业支出</v>
          </cell>
          <cell r="D553" t="str">
            <v>人力资源和社会保障管理事务</v>
          </cell>
        </row>
        <row r="554">
          <cell r="B554">
            <v>2080101</v>
          </cell>
          <cell r="C554" t="str">
            <v>社会保障和就业支出</v>
          </cell>
          <cell r="D554" t="str">
            <v>人力资源和社会保障管理事务</v>
          </cell>
          <cell r="E554" t="str">
            <v>行政运行</v>
          </cell>
        </row>
        <row r="555">
          <cell r="B555">
            <v>2080102</v>
          </cell>
          <cell r="C555" t="str">
            <v>社会保障和就业支出</v>
          </cell>
          <cell r="D555" t="str">
            <v>人力资源和社会保障管理事务</v>
          </cell>
          <cell r="E555" t="str">
            <v>一般行政管理事务</v>
          </cell>
        </row>
        <row r="556">
          <cell r="B556">
            <v>2080103</v>
          </cell>
          <cell r="C556" t="str">
            <v>社会保障和就业支出</v>
          </cell>
          <cell r="D556" t="str">
            <v>人力资源和社会保障管理事务</v>
          </cell>
          <cell r="E556" t="str">
            <v>机关服务</v>
          </cell>
        </row>
        <row r="557">
          <cell r="B557">
            <v>2080104</v>
          </cell>
          <cell r="C557" t="str">
            <v>社会保障和就业支出</v>
          </cell>
          <cell r="D557" t="str">
            <v>人力资源和社会保障管理事务</v>
          </cell>
          <cell r="E557" t="str">
            <v>综合业务管理</v>
          </cell>
        </row>
        <row r="558">
          <cell r="B558">
            <v>2080105</v>
          </cell>
          <cell r="C558" t="str">
            <v>社会保障和就业支出</v>
          </cell>
          <cell r="D558" t="str">
            <v>人力资源和社会保障管理事务</v>
          </cell>
          <cell r="E558" t="str">
            <v>劳动保障监察</v>
          </cell>
        </row>
        <row r="559">
          <cell r="B559">
            <v>2080106</v>
          </cell>
          <cell r="C559" t="str">
            <v>社会保障和就业支出</v>
          </cell>
          <cell r="D559" t="str">
            <v>人力资源和社会保障管理事务</v>
          </cell>
          <cell r="E559" t="str">
            <v>就业管理事务</v>
          </cell>
        </row>
        <row r="560">
          <cell r="B560">
            <v>2080107</v>
          </cell>
          <cell r="C560" t="str">
            <v>社会保障和就业支出</v>
          </cell>
          <cell r="D560" t="str">
            <v>人力资源和社会保障管理事务</v>
          </cell>
          <cell r="E560" t="str">
            <v>社会保险业务管理事务</v>
          </cell>
        </row>
        <row r="561">
          <cell r="B561">
            <v>2080108</v>
          </cell>
          <cell r="C561" t="str">
            <v>社会保障和就业支出</v>
          </cell>
          <cell r="D561" t="str">
            <v>人力资源和社会保障管理事务</v>
          </cell>
          <cell r="E561" t="str">
            <v>信息化建设</v>
          </cell>
        </row>
        <row r="562">
          <cell r="B562">
            <v>2080109</v>
          </cell>
          <cell r="C562" t="str">
            <v>社会保障和就业支出</v>
          </cell>
          <cell r="D562" t="str">
            <v>人力资源和社会保障管理事务</v>
          </cell>
          <cell r="E562" t="str">
            <v>社会保险经办机构</v>
          </cell>
        </row>
        <row r="563">
          <cell r="B563">
            <v>2080110</v>
          </cell>
          <cell r="C563" t="str">
            <v>社会保障和就业支出</v>
          </cell>
          <cell r="D563" t="str">
            <v>人力资源和社会保障管理事务</v>
          </cell>
          <cell r="E563" t="str">
            <v>劳动关系和维权</v>
          </cell>
        </row>
        <row r="564">
          <cell r="B564">
            <v>2080111</v>
          </cell>
          <cell r="C564" t="str">
            <v>社会保障和就业支出</v>
          </cell>
          <cell r="D564" t="str">
            <v>人力资源和社会保障管理事务</v>
          </cell>
          <cell r="E564" t="str">
            <v>公共就业服务和职业技能鉴定机构</v>
          </cell>
        </row>
        <row r="565">
          <cell r="B565">
            <v>2080112</v>
          </cell>
          <cell r="C565" t="str">
            <v>社会保障和就业支出</v>
          </cell>
          <cell r="D565" t="str">
            <v>人力资源和社会保障管理事务</v>
          </cell>
          <cell r="E565" t="str">
            <v>劳动人事争议调解仲裁</v>
          </cell>
        </row>
        <row r="566">
          <cell r="B566">
            <v>2080113</v>
          </cell>
          <cell r="C566" t="str">
            <v>社会保障和就业支出</v>
          </cell>
          <cell r="D566" t="str">
            <v>人力资源和社会保障管理事务</v>
          </cell>
          <cell r="E566" t="str">
            <v>政府特殊津贴</v>
          </cell>
        </row>
        <row r="567">
          <cell r="B567">
            <v>2080114</v>
          </cell>
          <cell r="C567" t="str">
            <v>社会保障和就业支出</v>
          </cell>
          <cell r="D567" t="str">
            <v>人力资源和社会保障管理事务</v>
          </cell>
          <cell r="E567" t="str">
            <v>资助留学回国人员</v>
          </cell>
        </row>
        <row r="568">
          <cell r="B568">
            <v>2080115</v>
          </cell>
          <cell r="C568" t="str">
            <v>社会保障和就业支出</v>
          </cell>
          <cell r="D568" t="str">
            <v>人力资源和社会保障管理事务</v>
          </cell>
          <cell r="E568" t="str">
            <v>博士后日常经费</v>
          </cell>
        </row>
        <row r="569">
          <cell r="B569">
            <v>2080116</v>
          </cell>
          <cell r="C569" t="str">
            <v>社会保障和就业支出</v>
          </cell>
          <cell r="D569" t="str">
            <v>人力资源和社会保障管理事务</v>
          </cell>
          <cell r="E569" t="str">
            <v>引进人才费用</v>
          </cell>
        </row>
        <row r="570">
          <cell r="B570">
            <v>2080150</v>
          </cell>
          <cell r="C570" t="str">
            <v>社会保障和就业支出</v>
          </cell>
          <cell r="D570" t="str">
            <v>人力资源和社会保障管理事务</v>
          </cell>
          <cell r="E570" t="str">
            <v>事业运行</v>
          </cell>
        </row>
        <row r="571">
          <cell r="B571">
            <v>2080199</v>
          </cell>
          <cell r="C571" t="str">
            <v>社会保障和就业支出</v>
          </cell>
          <cell r="D571" t="str">
            <v>人力资源和社会保障管理事务</v>
          </cell>
          <cell r="E571" t="str">
            <v>其他人力资源和社会保障管理事务支出</v>
          </cell>
        </row>
        <row r="572">
          <cell r="B572">
            <v>20802</v>
          </cell>
          <cell r="C572" t="str">
            <v>社会保障和就业支出</v>
          </cell>
          <cell r="D572" t="str">
            <v>民政管理事务</v>
          </cell>
        </row>
        <row r="573">
          <cell r="B573">
            <v>2080201</v>
          </cell>
          <cell r="C573" t="str">
            <v>社会保障和就业支出</v>
          </cell>
          <cell r="D573" t="str">
            <v>民政管理事务</v>
          </cell>
          <cell r="E573" t="str">
            <v>行政运行</v>
          </cell>
        </row>
        <row r="574">
          <cell r="B574">
            <v>2080202</v>
          </cell>
          <cell r="C574" t="str">
            <v>社会保障和就业支出</v>
          </cell>
          <cell r="D574" t="str">
            <v>民政管理事务</v>
          </cell>
          <cell r="E574" t="str">
            <v>一般行政管理事务</v>
          </cell>
        </row>
        <row r="575">
          <cell r="B575">
            <v>2080203</v>
          </cell>
          <cell r="C575" t="str">
            <v>社会保障和就业支出</v>
          </cell>
          <cell r="D575" t="str">
            <v>民政管理事务</v>
          </cell>
          <cell r="E575" t="str">
            <v>机关服务</v>
          </cell>
        </row>
        <row r="576">
          <cell r="B576">
            <v>2080206</v>
          </cell>
          <cell r="C576" t="str">
            <v>社会保障和就业支出</v>
          </cell>
          <cell r="D576" t="str">
            <v>民政管理事务</v>
          </cell>
          <cell r="E576" t="str">
            <v>社会组织管理</v>
          </cell>
        </row>
        <row r="577">
          <cell r="B577">
            <v>2080207</v>
          </cell>
          <cell r="C577" t="str">
            <v>社会保障和就业支出</v>
          </cell>
          <cell r="D577" t="str">
            <v>民政管理事务</v>
          </cell>
          <cell r="E577" t="str">
            <v>行政区划和地名管理</v>
          </cell>
        </row>
        <row r="578">
          <cell r="B578">
            <v>2080208</v>
          </cell>
          <cell r="C578" t="str">
            <v>社会保障和就业支出</v>
          </cell>
          <cell r="D578" t="str">
            <v>民政管理事务</v>
          </cell>
          <cell r="E578" t="str">
            <v>基层政权建设和社区治理</v>
          </cell>
        </row>
        <row r="579">
          <cell r="B579">
            <v>2080299</v>
          </cell>
          <cell r="C579" t="str">
            <v>社会保障和就业支出</v>
          </cell>
          <cell r="D579" t="str">
            <v>民政管理事务</v>
          </cell>
          <cell r="E579" t="str">
            <v>其他民政管理事务支出</v>
          </cell>
        </row>
        <row r="580">
          <cell r="B580">
            <v>20804</v>
          </cell>
          <cell r="C580" t="str">
            <v>社会保障和就业支出</v>
          </cell>
          <cell r="D580" t="str">
            <v>补充全国社会保障基金</v>
          </cell>
        </row>
        <row r="581">
          <cell r="B581">
            <v>2080402</v>
          </cell>
          <cell r="C581" t="str">
            <v>社会保障和就业支出</v>
          </cell>
          <cell r="D581" t="str">
            <v>补充全国社会保障基金</v>
          </cell>
          <cell r="E581" t="str">
            <v>用一般公共预算补充基金</v>
          </cell>
        </row>
        <row r="582">
          <cell r="B582">
            <v>2080451</v>
          </cell>
          <cell r="C582" t="str">
            <v>社会保障和就业支出</v>
          </cell>
          <cell r="D582" t="str">
            <v>补充全国社会保障基金</v>
          </cell>
          <cell r="E582" t="str">
            <v>国有资本经营预算补充社保基金支出</v>
          </cell>
        </row>
        <row r="583">
          <cell r="B583">
            <v>2080499</v>
          </cell>
          <cell r="C583" t="str">
            <v>社会保障和就业支出</v>
          </cell>
          <cell r="D583" t="str">
            <v>补充全国社会保障基金</v>
          </cell>
          <cell r="E583" t="str">
            <v>用其他财政资金补充基金</v>
          </cell>
        </row>
        <row r="584">
          <cell r="B584">
            <v>20805</v>
          </cell>
          <cell r="C584" t="str">
            <v>社会保障和就业支出</v>
          </cell>
          <cell r="D584" t="str">
            <v>行政事业单位养老支出</v>
          </cell>
        </row>
        <row r="585">
          <cell r="B585">
            <v>2080501</v>
          </cell>
          <cell r="C585" t="str">
            <v>社会保障和就业支出</v>
          </cell>
          <cell r="D585" t="str">
            <v>行政事业单位养老支出</v>
          </cell>
          <cell r="E585" t="str">
            <v>行政单位离退休</v>
          </cell>
        </row>
        <row r="586">
          <cell r="B586">
            <v>2080502</v>
          </cell>
          <cell r="C586" t="str">
            <v>社会保障和就业支出</v>
          </cell>
          <cell r="D586" t="str">
            <v>行政事业单位养老支出</v>
          </cell>
          <cell r="E586" t="str">
            <v>事业单位离退休</v>
          </cell>
        </row>
        <row r="587">
          <cell r="B587">
            <v>2080503</v>
          </cell>
          <cell r="C587" t="str">
            <v>社会保障和就业支出</v>
          </cell>
          <cell r="D587" t="str">
            <v>行政事业单位养老支出</v>
          </cell>
          <cell r="E587" t="str">
            <v>离退休人员管理机构</v>
          </cell>
        </row>
        <row r="588">
          <cell r="B588">
            <v>2080505</v>
          </cell>
          <cell r="C588" t="str">
            <v>社会保障和就业支出</v>
          </cell>
          <cell r="D588" t="str">
            <v>行政事业单位养老支出</v>
          </cell>
          <cell r="E588" t="str">
            <v>机关事业单位基本养老保险缴费支出</v>
          </cell>
        </row>
        <row r="589">
          <cell r="B589">
            <v>2080506</v>
          </cell>
          <cell r="C589" t="str">
            <v>社会保障和就业支出</v>
          </cell>
          <cell r="D589" t="str">
            <v>行政事业单位养老支出</v>
          </cell>
          <cell r="E589" t="str">
            <v>机关事业单位职业年金缴费支出</v>
          </cell>
        </row>
        <row r="590">
          <cell r="B590">
            <v>2080507</v>
          </cell>
          <cell r="C590" t="str">
            <v>社会保障和就业支出</v>
          </cell>
          <cell r="D590" t="str">
            <v>行政事业单位养老支出</v>
          </cell>
          <cell r="E590" t="str">
            <v>对机关事业单位基本养老保险基金的补助</v>
          </cell>
        </row>
        <row r="591">
          <cell r="B591">
            <v>2080508</v>
          </cell>
          <cell r="C591" t="str">
            <v>社会保障和就业支出</v>
          </cell>
          <cell r="D591" t="str">
            <v>行政事业单位养老支出</v>
          </cell>
          <cell r="E591" t="str">
            <v>对机关事业单位职业年金的补助</v>
          </cell>
        </row>
        <row r="592">
          <cell r="B592">
            <v>2080599</v>
          </cell>
          <cell r="C592" t="str">
            <v>社会保障和就业支出</v>
          </cell>
          <cell r="D592" t="str">
            <v>行政事业单位养老支出</v>
          </cell>
          <cell r="E592" t="str">
            <v>其他行政事业单位养老支出</v>
          </cell>
        </row>
        <row r="593">
          <cell r="B593">
            <v>20806</v>
          </cell>
          <cell r="C593" t="str">
            <v>社会保障和就业支出</v>
          </cell>
          <cell r="D593" t="str">
            <v>企业改革补助</v>
          </cell>
        </row>
        <row r="594">
          <cell r="B594">
            <v>2080601</v>
          </cell>
          <cell r="C594" t="str">
            <v>社会保障和就业支出</v>
          </cell>
          <cell r="D594" t="str">
            <v>企业改革补助</v>
          </cell>
          <cell r="E594" t="str">
            <v>企业关闭破产补助</v>
          </cell>
        </row>
        <row r="595">
          <cell r="B595">
            <v>2080602</v>
          </cell>
          <cell r="C595" t="str">
            <v>社会保障和就业支出</v>
          </cell>
          <cell r="D595" t="str">
            <v>企业改革补助</v>
          </cell>
          <cell r="E595" t="str">
            <v>厂办大集体改革补助</v>
          </cell>
        </row>
        <row r="596">
          <cell r="B596">
            <v>2080699</v>
          </cell>
          <cell r="C596" t="str">
            <v>社会保障和就业支出</v>
          </cell>
          <cell r="D596" t="str">
            <v>企业改革补助</v>
          </cell>
          <cell r="E596" t="str">
            <v>其他企业改革发展补助</v>
          </cell>
        </row>
        <row r="597">
          <cell r="B597">
            <v>20807</v>
          </cell>
          <cell r="C597" t="str">
            <v>社会保障和就业支出</v>
          </cell>
          <cell r="D597" t="str">
            <v>就业补助</v>
          </cell>
        </row>
        <row r="598">
          <cell r="B598">
            <v>2080701</v>
          </cell>
          <cell r="C598" t="str">
            <v>社会保障和就业支出</v>
          </cell>
          <cell r="D598" t="str">
            <v>就业补助</v>
          </cell>
          <cell r="E598" t="str">
            <v>就业创业服务补贴</v>
          </cell>
        </row>
        <row r="599">
          <cell r="B599">
            <v>2080702</v>
          </cell>
          <cell r="C599" t="str">
            <v>社会保障和就业支出</v>
          </cell>
          <cell r="D599" t="str">
            <v>就业补助</v>
          </cell>
          <cell r="E599" t="str">
            <v>职业培训补贴</v>
          </cell>
        </row>
        <row r="600">
          <cell r="B600">
            <v>2080704</v>
          </cell>
          <cell r="C600" t="str">
            <v>社会保障和就业支出</v>
          </cell>
          <cell r="D600" t="str">
            <v>就业补助</v>
          </cell>
          <cell r="E600" t="str">
            <v>社会保险补贴</v>
          </cell>
        </row>
        <row r="601">
          <cell r="B601">
            <v>2080705</v>
          </cell>
          <cell r="C601" t="str">
            <v>社会保障和就业支出</v>
          </cell>
          <cell r="D601" t="str">
            <v>就业补助</v>
          </cell>
          <cell r="E601" t="str">
            <v>公益性岗位补贴</v>
          </cell>
        </row>
        <row r="602">
          <cell r="B602">
            <v>2080709</v>
          </cell>
          <cell r="C602" t="str">
            <v>社会保障和就业支出</v>
          </cell>
          <cell r="D602" t="str">
            <v>就业补助</v>
          </cell>
          <cell r="E602" t="str">
            <v>职业技能鉴定补贴</v>
          </cell>
        </row>
        <row r="603">
          <cell r="B603">
            <v>2080711</v>
          </cell>
          <cell r="C603" t="str">
            <v>社会保障和就业支出</v>
          </cell>
          <cell r="D603" t="str">
            <v>就业补助</v>
          </cell>
          <cell r="E603" t="str">
            <v>就业见习补贴</v>
          </cell>
        </row>
        <row r="604">
          <cell r="B604">
            <v>2080712</v>
          </cell>
          <cell r="C604" t="str">
            <v>社会保障和就业支出</v>
          </cell>
          <cell r="D604" t="str">
            <v>就业补助</v>
          </cell>
          <cell r="E604" t="str">
            <v>高技能人才培养补助</v>
          </cell>
        </row>
        <row r="605">
          <cell r="B605">
            <v>2080713</v>
          </cell>
          <cell r="C605" t="str">
            <v>社会保障和就业支出</v>
          </cell>
          <cell r="D605" t="str">
            <v>就业补助</v>
          </cell>
          <cell r="E605" t="str">
            <v>促进创业补贴</v>
          </cell>
        </row>
        <row r="606">
          <cell r="B606">
            <v>2080799</v>
          </cell>
          <cell r="C606" t="str">
            <v>社会保障和就业支出</v>
          </cell>
          <cell r="D606" t="str">
            <v>就业补助</v>
          </cell>
          <cell r="E606" t="str">
            <v>其他就业补助支出</v>
          </cell>
        </row>
        <row r="607">
          <cell r="B607">
            <v>20808</v>
          </cell>
          <cell r="C607" t="str">
            <v>社会保障和就业支出</v>
          </cell>
          <cell r="D607" t="str">
            <v>抚恤</v>
          </cell>
        </row>
        <row r="608">
          <cell r="B608">
            <v>2080801</v>
          </cell>
          <cell r="C608" t="str">
            <v>社会保障和就业支出</v>
          </cell>
          <cell r="D608" t="str">
            <v>抚恤</v>
          </cell>
          <cell r="E608" t="str">
            <v>死亡抚恤</v>
          </cell>
        </row>
        <row r="609">
          <cell r="B609">
            <v>2080802</v>
          </cell>
          <cell r="C609" t="str">
            <v>社会保障和就业支出</v>
          </cell>
          <cell r="D609" t="str">
            <v>抚恤</v>
          </cell>
          <cell r="E609" t="str">
            <v>伤残抚恤</v>
          </cell>
        </row>
        <row r="610">
          <cell r="B610">
            <v>2080803</v>
          </cell>
          <cell r="C610" t="str">
            <v>社会保障和就业支出</v>
          </cell>
          <cell r="D610" t="str">
            <v>抚恤</v>
          </cell>
          <cell r="E610" t="str">
            <v>在乡复员、退伍军人生活补助</v>
          </cell>
        </row>
        <row r="611">
          <cell r="B611">
            <v>2080805</v>
          </cell>
          <cell r="C611" t="str">
            <v>社会保障和就业支出</v>
          </cell>
          <cell r="D611" t="str">
            <v>抚恤</v>
          </cell>
          <cell r="E611" t="str">
            <v>义务兵优待</v>
          </cell>
        </row>
        <row r="612">
          <cell r="B612">
            <v>2080806</v>
          </cell>
          <cell r="C612" t="str">
            <v>社会保障和就业支出</v>
          </cell>
          <cell r="D612" t="str">
            <v>抚恤</v>
          </cell>
          <cell r="E612" t="str">
            <v>农村籍退役士兵老年生活补助</v>
          </cell>
        </row>
        <row r="613">
          <cell r="B613">
            <v>2080807</v>
          </cell>
          <cell r="C613" t="str">
            <v>社会保障和就业支出</v>
          </cell>
          <cell r="D613" t="str">
            <v>抚恤</v>
          </cell>
          <cell r="E613" t="str">
            <v>光荣院</v>
          </cell>
        </row>
        <row r="614">
          <cell r="B614">
            <v>2080808</v>
          </cell>
          <cell r="C614" t="str">
            <v>社会保障和就业支出</v>
          </cell>
          <cell r="D614" t="str">
            <v>抚恤</v>
          </cell>
          <cell r="E614" t="str">
            <v>褒扬纪念</v>
          </cell>
        </row>
        <row r="615">
          <cell r="B615">
            <v>2080899</v>
          </cell>
          <cell r="C615" t="str">
            <v>社会保障和就业支出</v>
          </cell>
          <cell r="D615" t="str">
            <v>抚恤</v>
          </cell>
          <cell r="E615" t="str">
            <v>其他优抚支出</v>
          </cell>
        </row>
        <row r="616">
          <cell r="B616">
            <v>20809</v>
          </cell>
          <cell r="C616" t="str">
            <v>社会保障和就业支出</v>
          </cell>
          <cell r="D616" t="str">
            <v>退役安置</v>
          </cell>
        </row>
        <row r="617">
          <cell r="B617">
            <v>2080901</v>
          </cell>
          <cell r="C617" t="str">
            <v>社会保障和就业支出</v>
          </cell>
          <cell r="D617" t="str">
            <v>退役安置</v>
          </cell>
          <cell r="E617" t="str">
            <v>退役士兵安置</v>
          </cell>
        </row>
        <row r="618">
          <cell r="B618">
            <v>2080902</v>
          </cell>
          <cell r="C618" t="str">
            <v>社会保障和就业支出</v>
          </cell>
          <cell r="D618" t="str">
            <v>退役安置</v>
          </cell>
          <cell r="E618" t="str">
            <v>军队移交政府的离退休人员安置</v>
          </cell>
        </row>
        <row r="619">
          <cell r="B619">
            <v>2080903</v>
          </cell>
          <cell r="C619" t="str">
            <v>社会保障和就业支出</v>
          </cell>
          <cell r="D619" t="str">
            <v>退役安置</v>
          </cell>
          <cell r="E619" t="str">
            <v>军队移交政府离退休干部管理机构</v>
          </cell>
        </row>
        <row r="620">
          <cell r="B620">
            <v>2080904</v>
          </cell>
          <cell r="C620" t="str">
            <v>社会保障和就业支出</v>
          </cell>
          <cell r="D620" t="str">
            <v>退役安置</v>
          </cell>
          <cell r="E620" t="str">
            <v>退役士兵管理教育</v>
          </cell>
        </row>
        <row r="621">
          <cell r="B621">
            <v>2080905</v>
          </cell>
          <cell r="C621" t="str">
            <v>社会保障和就业支出</v>
          </cell>
          <cell r="D621" t="str">
            <v>退役安置</v>
          </cell>
          <cell r="E621" t="str">
            <v>军队转业干部安置</v>
          </cell>
        </row>
        <row r="622">
          <cell r="B622">
            <v>2080999</v>
          </cell>
          <cell r="C622" t="str">
            <v>社会保障和就业支出</v>
          </cell>
          <cell r="D622" t="str">
            <v>退役安置</v>
          </cell>
          <cell r="E622" t="str">
            <v>其他退役安置支出</v>
          </cell>
        </row>
        <row r="623">
          <cell r="B623">
            <v>20810</v>
          </cell>
          <cell r="C623" t="str">
            <v>社会保障和就业支出</v>
          </cell>
          <cell r="D623" t="str">
            <v>社会福利</v>
          </cell>
        </row>
        <row r="624">
          <cell r="B624">
            <v>2081001</v>
          </cell>
          <cell r="C624" t="str">
            <v>社会保障和就业支出</v>
          </cell>
          <cell r="D624" t="str">
            <v>社会福利</v>
          </cell>
          <cell r="E624" t="str">
            <v>儿童福利</v>
          </cell>
        </row>
        <row r="625">
          <cell r="B625">
            <v>2081002</v>
          </cell>
          <cell r="C625" t="str">
            <v>社会保障和就业支出</v>
          </cell>
          <cell r="D625" t="str">
            <v>社会福利</v>
          </cell>
          <cell r="E625" t="str">
            <v>老年福利</v>
          </cell>
        </row>
        <row r="626">
          <cell r="B626">
            <v>2081003</v>
          </cell>
          <cell r="C626" t="str">
            <v>社会保障和就业支出</v>
          </cell>
          <cell r="D626" t="str">
            <v>社会福利</v>
          </cell>
          <cell r="E626" t="str">
            <v>康复辅具</v>
          </cell>
        </row>
        <row r="627">
          <cell r="B627">
            <v>2081004</v>
          </cell>
          <cell r="C627" t="str">
            <v>社会保障和就业支出</v>
          </cell>
          <cell r="D627" t="str">
            <v>社会福利</v>
          </cell>
          <cell r="E627" t="str">
            <v>殡葬</v>
          </cell>
        </row>
        <row r="628">
          <cell r="B628">
            <v>2081005</v>
          </cell>
          <cell r="C628" t="str">
            <v>社会保障和就业支出</v>
          </cell>
          <cell r="D628" t="str">
            <v>社会福利</v>
          </cell>
          <cell r="E628" t="str">
            <v>社会福利事业单位</v>
          </cell>
        </row>
        <row r="629">
          <cell r="B629">
            <v>2081006</v>
          </cell>
          <cell r="C629" t="str">
            <v>社会保障和就业支出</v>
          </cell>
          <cell r="D629" t="str">
            <v>社会福利</v>
          </cell>
          <cell r="E629" t="str">
            <v>养老服务</v>
          </cell>
        </row>
        <row r="630">
          <cell r="B630">
            <v>2081099</v>
          </cell>
          <cell r="C630" t="str">
            <v>社会保障和就业支出</v>
          </cell>
          <cell r="D630" t="str">
            <v>社会福利</v>
          </cell>
          <cell r="E630" t="str">
            <v>其他社会福利支出</v>
          </cell>
        </row>
        <row r="631">
          <cell r="B631">
            <v>20811</v>
          </cell>
          <cell r="C631" t="str">
            <v>社会保障和就业支出</v>
          </cell>
          <cell r="D631" t="str">
            <v>残疾人事业</v>
          </cell>
        </row>
        <row r="632">
          <cell r="B632">
            <v>2081101</v>
          </cell>
          <cell r="C632" t="str">
            <v>社会保障和就业支出</v>
          </cell>
          <cell r="D632" t="str">
            <v>残疾人事业</v>
          </cell>
          <cell r="E632" t="str">
            <v>行政运行</v>
          </cell>
        </row>
        <row r="633">
          <cell r="B633">
            <v>2081102</v>
          </cell>
          <cell r="C633" t="str">
            <v>社会保障和就业支出</v>
          </cell>
          <cell r="D633" t="str">
            <v>残疾人事业</v>
          </cell>
          <cell r="E633" t="str">
            <v>一般行政管理事务</v>
          </cell>
        </row>
        <row r="634">
          <cell r="B634">
            <v>2081103</v>
          </cell>
          <cell r="C634" t="str">
            <v>社会保障和就业支出</v>
          </cell>
          <cell r="D634" t="str">
            <v>残疾人事业</v>
          </cell>
          <cell r="E634" t="str">
            <v>机关服务</v>
          </cell>
        </row>
        <row r="635">
          <cell r="B635">
            <v>2081104</v>
          </cell>
          <cell r="C635" t="str">
            <v>社会保障和就业支出</v>
          </cell>
          <cell r="D635" t="str">
            <v>残疾人事业</v>
          </cell>
          <cell r="E635" t="str">
            <v>残疾人康复</v>
          </cell>
        </row>
        <row r="636">
          <cell r="B636">
            <v>2081105</v>
          </cell>
          <cell r="C636" t="str">
            <v>社会保障和就业支出</v>
          </cell>
          <cell r="D636" t="str">
            <v>残疾人事业</v>
          </cell>
          <cell r="E636" t="str">
            <v>残疾人就业</v>
          </cell>
        </row>
        <row r="637">
          <cell r="B637">
            <v>2081106</v>
          </cell>
          <cell r="C637" t="str">
            <v>社会保障和就业支出</v>
          </cell>
          <cell r="D637" t="str">
            <v>残疾人事业</v>
          </cell>
          <cell r="E637" t="str">
            <v>残疾人体育</v>
          </cell>
        </row>
        <row r="638">
          <cell r="B638">
            <v>2081107</v>
          </cell>
          <cell r="C638" t="str">
            <v>社会保障和就业支出</v>
          </cell>
          <cell r="D638" t="str">
            <v>残疾人事业</v>
          </cell>
          <cell r="E638" t="str">
            <v>残疾人生活和护理补贴</v>
          </cell>
        </row>
        <row r="639">
          <cell r="B639">
            <v>2081199</v>
          </cell>
          <cell r="C639" t="str">
            <v>社会保障和就业支出</v>
          </cell>
          <cell r="D639" t="str">
            <v>残疾人事业</v>
          </cell>
          <cell r="E639" t="str">
            <v>其他残疾人事业支出</v>
          </cell>
        </row>
        <row r="640">
          <cell r="B640">
            <v>20816</v>
          </cell>
          <cell r="C640" t="str">
            <v>社会保障和就业支出</v>
          </cell>
          <cell r="D640" t="str">
            <v>红十字事业</v>
          </cell>
        </row>
        <row r="641">
          <cell r="B641">
            <v>2081601</v>
          </cell>
          <cell r="C641" t="str">
            <v>社会保障和就业支出</v>
          </cell>
          <cell r="D641" t="str">
            <v>红十字事业</v>
          </cell>
          <cell r="E641" t="str">
            <v>行政运行</v>
          </cell>
        </row>
        <row r="642">
          <cell r="B642">
            <v>2081602</v>
          </cell>
          <cell r="C642" t="str">
            <v>社会保障和就业支出</v>
          </cell>
          <cell r="D642" t="str">
            <v>红十字事业</v>
          </cell>
          <cell r="E642" t="str">
            <v>一般行政管理事务</v>
          </cell>
        </row>
        <row r="643">
          <cell r="B643">
            <v>2081603</v>
          </cell>
          <cell r="C643" t="str">
            <v>社会保障和就业支出</v>
          </cell>
          <cell r="D643" t="str">
            <v>红十字事业</v>
          </cell>
          <cell r="E643" t="str">
            <v>机关服务</v>
          </cell>
        </row>
        <row r="644">
          <cell r="B644">
            <v>2081699</v>
          </cell>
          <cell r="C644" t="str">
            <v>社会保障和就业支出</v>
          </cell>
          <cell r="D644" t="str">
            <v>红十字事业</v>
          </cell>
          <cell r="E644" t="str">
            <v>其他红十字事业支出</v>
          </cell>
        </row>
        <row r="645">
          <cell r="B645">
            <v>20819</v>
          </cell>
          <cell r="C645" t="str">
            <v>社会保障和就业支出</v>
          </cell>
          <cell r="D645" t="str">
            <v>最低生活保障</v>
          </cell>
        </row>
        <row r="646">
          <cell r="B646">
            <v>2081901</v>
          </cell>
          <cell r="C646" t="str">
            <v>社会保障和就业支出</v>
          </cell>
          <cell r="D646" t="str">
            <v>最低生活保障</v>
          </cell>
          <cell r="E646" t="str">
            <v>城市最低生活保障基金支出</v>
          </cell>
        </row>
        <row r="647">
          <cell r="B647">
            <v>2081902</v>
          </cell>
          <cell r="C647" t="str">
            <v>社会保障和就业支出</v>
          </cell>
          <cell r="D647" t="str">
            <v>最低生活保障</v>
          </cell>
          <cell r="E647" t="str">
            <v>农村最低生活保障基金支出</v>
          </cell>
        </row>
        <row r="648">
          <cell r="B648">
            <v>20820</v>
          </cell>
          <cell r="C648" t="str">
            <v>社会保障和就业支出</v>
          </cell>
          <cell r="D648" t="str">
            <v>临时救助</v>
          </cell>
        </row>
        <row r="649">
          <cell r="B649">
            <v>2082001</v>
          </cell>
          <cell r="C649" t="str">
            <v>社会保障和就业支出</v>
          </cell>
          <cell r="D649" t="str">
            <v>临时救助</v>
          </cell>
          <cell r="E649" t="str">
            <v>临时救助支出</v>
          </cell>
        </row>
        <row r="650">
          <cell r="B650">
            <v>2082002</v>
          </cell>
          <cell r="C650" t="str">
            <v>社会保障和就业支出</v>
          </cell>
          <cell r="D650" t="str">
            <v>临时救助</v>
          </cell>
          <cell r="E650" t="str">
            <v>流浪乞讨人员救助支出</v>
          </cell>
        </row>
        <row r="651">
          <cell r="B651">
            <v>20821</v>
          </cell>
          <cell r="C651" t="str">
            <v>社会保障和就业支出</v>
          </cell>
          <cell r="D651" t="str">
            <v>特困人员救助供养</v>
          </cell>
        </row>
        <row r="652">
          <cell r="B652">
            <v>2082101</v>
          </cell>
          <cell r="C652" t="str">
            <v>社会保障和就业支出</v>
          </cell>
          <cell r="D652" t="str">
            <v>特困人员救助供养</v>
          </cell>
          <cell r="E652" t="str">
            <v>城市特困人员救助供养支出</v>
          </cell>
        </row>
        <row r="653">
          <cell r="B653">
            <v>2082102</v>
          </cell>
          <cell r="C653" t="str">
            <v>社会保障和就业支出</v>
          </cell>
          <cell r="D653" t="str">
            <v>特困人员救助供养</v>
          </cell>
          <cell r="E653" t="str">
            <v>农村特困人员救助供养支出</v>
          </cell>
        </row>
        <row r="654">
          <cell r="B654">
            <v>20824</v>
          </cell>
          <cell r="C654" t="str">
            <v>社会保障和就业支出</v>
          </cell>
          <cell r="D654" t="str">
            <v>补充道路交通事故社会救助基金</v>
          </cell>
        </row>
        <row r="655">
          <cell r="B655">
            <v>2082401</v>
          </cell>
          <cell r="C655" t="str">
            <v>社会保障和就业支出</v>
          </cell>
          <cell r="D655" t="str">
            <v>补充道路交通事故社会救助基金</v>
          </cell>
          <cell r="E655" t="str">
            <v>交强险增值税补助基金支出</v>
          </cell>
        </row>
        <row r="656">
          <cell r="B656">
            <v>2082402</v>
          </cell>
          <cell r="C656" t="str">
            <v>社会保障和就业支出</v>
          </cell>
          <cell r="D656" t="str">
            <v>补充道路交通事故社会救助基金</v>
          </cell>
          <cell r="E656" t="str">
            <v>交强险罚款收入补助基金支出</v>
          </cell>
        </row>
        <row r="657">
          <cell r="B657">
            <v>20825</v>
          </cell>
          <cell r="C657" t="str">
            <v>社会保障和就业支出</v>
          </cell>
          <cell r="D657" t="str">
            <v>其他生活救助</v>
          </cell>
        </row>
        <row r="658">
          <cell r="B658">
            <v>2082501</v>
          </cell>
          <cell r="C658" t="str">
            <v>社会保障和就业支出</v>
          </cell>
          <cell r="D658" t="str">
            <v>其他生活救助</v>
          </cell>
          <cell r="E658" t="str">
            <v>其他城市生活救助</v>
          </cell>
        </row>
        <row r="659">
          <cell r="B659">
            <v>2082502</v>
          </cell>
          <cell r="C659" t="str">
            <v>社会保障和就业支出</v>
          </cell>
          <cell r="D659" t="str">
            <v>其他生活救助</v>
          </cell>
          <cell r="E659" t="str">
            <v>其他农村生活救助</v>
          </cell>
        </row>
        <row r="660">
          <cell r="B660">
            <v>20826</v>
          </cell>
          <cell r="C660" t="str">
            <v>社会保障和就业支出</v>
          </cell>
          <cell r="D660" t="str">
            <v>财政对基本养老保险基金的补助</v>
          </cell>
        </row>
        <row r="661">
          <cell r="B661">
            <v>2082601</v>
          </cell>
          <cell r="C661" t="str">
            <v>社会保障和就业支出</v>
          </cell>
          <cell r="D661" t="str">
            <v>财政对基本养老保险基金的补助</v>
          </cell>
          <cell r="E661" t="str">
            <v>财政对企业职工基本养老保险基金的补助</v>
          </cell>
        </row>
        <row r="662">
          <cell r="B662">
            <v>2082602</v>
          </cell>
          <cell r="C662" t="str">
            <v>社会保障和就业支出</v>
          </cell>
          <cell r="D662" t="str">
            <v>财政对基本养老保险基金的补助</v>
          </cell>
          <cell r="E662" t="str">
            <v>财政对城乡居民基本养老保险基金的补助</v>
          </cell>
        </row>
        <row r="663">
          <cell r="B663">
            <v>2082699</v>
          </cell>
          <cell r="C663" t="str">
            <v>社会保障和就业支出</v>
          </cell>
          <cell r="D663" t="str">
            <v>财政对基本养老保险基金的补助</v>
          </cell>
          <cell r="E663" t="str">
            <v>财政对其他基本养老保险基金的补助</v>
          </cell>
        </row>
        <row r="664">
          <cell r="B664">
            <v>20827</v>
          </cell>
          <cell r="C664" t="str">
            <v>社会保障和就业支出</v>
          </cell>
          <cell r="D664" t="str">
            <v>财政对其他社会保险基金的补助</v>
          </cell>
        </row>
        <row r="665">
          <cell r="B665">
            <v>2082701</v>
          </cell>
          <cell r="C665" t="str">
            <v>社会保障和就业支出</v>
          </cell>
          <cell r="D665" t="str">
            <v>财政对其他社会保险基金的补助</v>
          </cell>
          <cell r="E665" t="str">
            <v>财政对失业保险基金的补助</v>
          </cell>
        </row>
        <row r="666">
          <cell r="B666">
            <v>2082702</v>
          </cell>
          <cell r="C666" t="str">
            <v>社会保障和就业支出</v>
          </cell>
          <cell r="D666" t="str">
            <v>财政对其他社会保险基金的补助</v>
          </cell>
          <cell r="E666" t="str">
            <v>财政对工伤保险基金的补助</v>
          </cell>
        </row>
        <row r="667">
          <cell r="B667">
            <v>2082799</v>
          </cell>
          <cell r="C667" t="str">
            <v>社会保障和就业支出</v>
          </cell>
          <cell r="D667" t="str">
            <v>财政对其他社会保险基金的补助</v>
          </cell>
          <cell r="E667" t="str">
            <v>其他财政对社会保险基金的补助</v>
          </cell>
        </row>
        <row r="668">
          <cell r="B668">
            <v>20828</v>
          </cell>
          <cell r="C668" t="str">
            <v>社会保障和就业支出</v>
          </cell>
          <cell r="D668" t="str">
            <v>退役军人管理事务</v>
          </cell>
        </row>
        <row r="669">
          <cell r="B669">
            <v>2082801</v>
          </cell>
          <cell r="C669" t="str">
            <v>社会保障和就业支出</v>
          </cell>
          <cell r="D669" t="str">
            <v>退役军人管理事务</v>
          </cell>
          <cell r="E669" t="str">
            <v>行政运行</v>
          </cell>
        </row>
        <row r="670">
          <cell r="B670">
            <v>2082802</v>
          </cell>
          <cell r="C670" t="str">
            <v>社会保障和就业支出</v>
          </cell>
          <cell r="D670" t="str">
            <v>退役军人管理事务</v>
          </cell>
          <cell r="E670" t="str">
            <v>一般行政管理事务</v>
          </cell>
        </row>
        <row r="671">
          <cell r="B671">
            <v>2082803</v>
          </cell>
          <cell r="C671" t="str">
            <v>社会保障和就业支出</v>
          </cell>
          <cell r="D671" t="str">
            <v>退役军人管理事务</v>
          </cell>
          <cell r="E671" t="str">
            <v>机关服务</v>
          </cell>
        </row>
        <row r="672">
          <cell r="B672">
            <v>2082804</v>
          </cell>
          <cell r="C672" t="str">
            <v>社会保障和就业支出</v>
          </cell>
          <cell r="D672" t="str">
            <v>退役军人管理事务</v>
          </cell>
          <cell r="E672" t="str">
            <v>拥军优属</v>
          </cell>
        </row>
        <row r="673">
          <cell r="B673">
            <v>2082805</v>
          </cell>
          <cell r="C673" t="str">
            <v>社会保障和就业支出</v>
          </cell>
          <cell r="D673" t="str">
            <v>退役军人管理事务</v>
          </cell>
          <cell r="E673" t="str">
            <v>军供保障</v>
          </cell>
        </row>
        <row r="674">
          <cell r="B674">
            <v>2082806</v>
          </cell>
          <cell r="C674" t="str">
            <v>社会保障和就业支出</v>
          </cell>
          <cell r="D674" t="str">
            <v>退役军人管理事务</v>
          </cell>
          <cell r="E674" t="str">
            <v>信息化建设</v>
          </cell>
        </row>
        <row r="675">
          <cell r="B675">
            <v>2082850</v>
          </cell>
          <cell r="C675" t="str">
            <v>社会保障和就业支出</v>
          </cell>
          <cell r="D675" t="str">
            <v>退役军人管理事务</v>
          </cell>
          <cell r="E675" t="str">
            <v>事业运行</v>
          </cell>
        </row>
        <row r="676">
          <cell r="B676">
            <v>2082899</v>
          </cell>
          <cell r="C676" t="str">
            <v>社会保障和就业支出</v>
          </cell>
          <cell r="D676" t="str">
            <v>退役军人管理事务</v>
          </cell>
          <cell r="E676" t="str">
            <v>其他退役军人事务管理支出</v>
          </cell>
        </row>
        <row r="677">
          <cell r="B677">
            <v>20830</v>
          </cell>
          <cell r="C677" t="str">
            <v>社会保障和就业支出</v>
          </cell>
          <cell r="D677" t="str">
            <v>财政代缴社会保险费支出</v>
          </cell>
        </row>
        <row r="678">
          <cell r="B678">
            <v>2083001</v>
          </cell>
          <cell r="C678" t="str">
            <v>社会保障和就业支出</v>
          </cell>
          <cell r="D678" t="str">
            <v>财政代缴社会保险费支出</v>
          </cell>
          <cell r="E678" t="str">
            <v>财政代缴城乡居民基本养老保险费支出</v>
          </cell>
        </row>
        <row r="679">
          <cell r="B679">
            <v>2083099</v>
          </cell>
          <cell r="C679" t="str">
            <v>社会保障和就业支出</v>
          </cell>
          <cell r="D679" t="str">
            <v>财政代缴社会保险费支出</v>
          </cell>
          <cell r="E679" t="str">
            <v>财政代缴其他社会保险费支出</v>
          </cell>
        </row>
        <row r="680">
          <cell r="B680">
            <v>20899</v>
          </cell>
          <cell r="C680" t="str">
            <v>社会保障和就业支出</v>
          </cell>
          <cell r="D680" t="str">
            <v>其他社会保障和就业支出</v>
          </cell>
        </row>
        <row r="681">
          <cell r="B681">
            <v>2089999</v>
          </cell>
          <cell r="C681" t="str">
            <v>社会保障和就业支出</v>
          </cell>
          <cell r="D681" t="str">
            <v>其他社会保障和就业支出</v>
          </cell>
          <cell r="E681" t="str">
            <v>其他社会保障和就业支出</v>
          </cell>
        </row>
        <row r="682">
          <cell r="B682">
            <v>210</v>
          </cell>
          <cell r="C682" t="str">
            <v>卫生健康支出</v>
          </cell>
        </row>
        <row r="683">
          <cell r="B683">
            <v>21001</v>
          </cell>
          <cell r="C683" t="str">
            <v>卫生健康支出</v>
          </cell>
          <cell r="D683" t="str">
            <v>卫生健康管理事务</v>
          </cell>
        </row>
        <row r="684">
          <cell r="B684">
            <v>2100101</v>
          </cell>
          <cell r="C684" t="str">
            <v>卫生健康支出</v>
          </cell>
          <cell r="D684" t="str">
            <v>卫生健康管理事务</v>
          </cell>
          <cell r="E684" t="str">
            <v>行政运行</v>
          </cell>
        </row>
        <row r="685">
          <cell r="B685">
            <v>2100102</v>
          </cell>
          <cell r="C685" t="str">
            <v>卫生健康支出</v>
          </cell>
          <cell r="D685" t="str">
            <v>卫生健康管理事务</v>
          </cell>
          <cell r="E685" t="str">
            <v>一般行政管理事务</v>
          </cell>
        </row>
        <row r="686">
          <cell r="B686">
            <v>2100103</v>
          </cell>
          <cell r="C686" t="str">
            <v>卫生健康支出</v>
          </cell>
          <cell r="D686" t="str">
            <v>卫生健康管理事务</v>
          </cell>
          <cell r="E686" t="str">
            <v>机关服务</v>
          </cell>
        </row>
        <row r="687">
          <cell r="B687">
            <v>2100199</v>
          </cell>
          <cell r="C687" t="str">
            <v>卫生健康支出</v>
          </cell>
          <cell r="D687" t="str">
            <v>卫生健康管理事务</v>
          </cell>
          <cell r="E687" t="str">
            <v>其他卫生健康管理事务支出</v>
          </cell>
        </row>
        <row r="688">
          <cell r="B688">
            <v>21002</v>
          </cell>
          <cell r="C688" t="str">
            <v>卫生健康支出</v>
          </cell>
          <cell r="D688" t="str">
            <v>公立医院</v>
          </cell>
        </row>
        <row r="689">
          <cell r="B689">
            <v>2100201</v>
          </cell>
          <cell r="C689" t="str">
            <v>卫生健康支出</v>
          </cell>
          <cell r="D689" t="str">
            <v>公立医院</v>
          </cell>
          <cell r="E689" t="str">
            <v>综合医院</v>
          </cell>
        </row>
        <row r="690">
          <cell r="B690">
            <v>2100202</v>
          </cell>
          <cell r="C690" t="str">
            <v>卫生健康支出</v>
          </cell>
          <cell r="D690" t="str">
            <v>公立医院</v>
          </cell>
          <cell r="E690" t="str">
            <v>中医(民族)医院</v>
          </cell>
        </row>
        <row r="691">
          <cell r="B691">
            <v>2100203</v>
          </cell>
          <cell r="C691" t="str">
            <v>卫生健康支出</v>
          </cell>
          <cell r="D691" t="str">
            <v>公立医院</v>
          </cell>
          <cell r="E691" t="str">
            <v>传染病医院</v>
          </cell>
        </row>
        <row r="692">
          <cell r="B692">
            <v>2100204</v>
          </cell>
          <cell r="C692" t="str">
            <v>卫生健康支出</v>
          </cell>
          <cell r="D692" t="str">
            <v>公立医院</v>
          </cell>
          <cell r="E692" t="str">
            <v>职业病防治医院</v>
          </cell>
        </row>
        <row r="693">
          <cell r="B693">
            <v>2100205</v>
          </cell>
          <cell r="C693" t="str">
            <v>卫生健康支出</v>
          </cell>
          <cell r="D693" t="str">
            <v>公立医院</v>
          </cell>
          <cell r="E693" t="str">
            <v>精神病医院</v>
          </cell>
        </row>
        <row r="694">
          <cell r="B694">
            <v>2100206</v>
          </cell>
          <cell r="C694" t="str">
            <v>卫生健康支出</v>
          </cell>
          <cell r="D694" t="str">
            <v>公立医院</v>
          </cell>
          <cell r="E694" t="str">
            <v>妇幼保健医院</v>
          </cell>
        </row>
        <row r="695">
          <cell r="B695">
            <v>2100207</v>
          </cell>
          <cell r="C695" t="str">
            <v>卫生健康支出</v>
          </cell>
          <cell r="D695" t="str">
            <v>公立医院</v>
          </cell>
          <cell r="E695" t="str">
            <v>儿童医院</v>
          </cell>
        </row>
        <row r="696">
          <cell r="B696">
            <v>2100208</v>
          </cell>
          <cell r="C696" t="str">
            <v>卫生健康支出</v>
          </cell>
          <cell r="D696" t="str">
            <v>公立医院</v>
          </cell>
          <cell r="E696" t="str">
            <v>其他专科医院</v>
          </cell>
        </row>
        <row r="697">
          <cell r="B697">
            <v>2100209</v>
          </cell>
          <cell r="C697" t="str">
            <v>卫生健康支出</v>
          </cell>
          <cell r="D697" t="str">
            <v>公立医院</v>
          </cell>
          <cell r="E697" t="str">
            <v>福利医院</v>
          </cell>
        </row>
        <row r="698">
          <cell r="B698">
            <v>2100210</v>
          </cell>
          <cell r="C698" t="str">
            <v>卫生健康支出</v>
          </cell>
          <cell r="D698" t="str">
            <v>公立医院</v>
          </cell>
          <cell r="E698" t="str">
            <v>行业医院</v>
          </cell>
        </row>
        <row r="699">
          <cell r="B699">
            <v>2100211</v>
          </cell>
          <cell r="C699" t="str">
            <v>卫生健康支出</v>
          </cell>
          <cell r="D699" t="str">
            <v>公立医院</v>
          </cell>
          <cell r="E699" t="str">
            <v>处理医疗欠费</v>
          </cell>
        </row>
        <row r="700">
          <cell r="B700">
            <v>2100212</v>
          </cell>
          <cell r="C700" t="str">
            <v>卫生健康支出</v>
          </cell>
          <cell r="D700" t="str">
            <v>公立医院</v>
          </cell>
          <cell r="E700" t="str">
            <v>康复医院</v>
          </cell>
        </row>
        <row r="701">
          <cell r="B701">
            <v>2100213</v>
          </cell>
          <cell r="C701" t="str">
            <v>卫生健康支出</v>
          </cell>
          <cell r="D701" t="str">
            <v>公立医院</v>
          </cell>
          <cell r="E701" t="str">
            <v>优抚医院</v>
          </cell>
        </row>
        <row r="702">
          <cell r="B702">
            <v>2100299</v>
          </cell>
          <cell r="C702" t="str">
            <v>卫生健康支出</v>
          </cell>
          <cell r="D702" t="str">
            <v>公立医院</v>
          </cell>
          <cell r="E702" t="str">
            <v>其他公立医院支出</v>
          </cell>
        </row>
        <row r="703">
          <cell r="B703">
            <v>21003</v>
          </cell>
          <cell r="C703" t="str">
            <v>卫生健康支出</v>
          </cell>
          <cell r="D703" t="str">
            <v>基层医疗卫生机构</v>
          </cell>
        </row>
        <row r="704">
          <cell r="B704">
            <v>2100301</v>
          </cell>
          <cell r="C704" t="str">
            <v>卫生健康支出</v>
          </cell>
          <cell r="D704" t="str">
            <v>基层医疗卫生机构</v>
          </cell>
          <cell r="E704" t="str">
            <v>城市社区卫生机构</v>
          </cell>
        </row>
        <row r="705">
          <cell r="B705">
            <v>2100302</v>
          </cell>
          <cell r="C705" t="str">
            <v>卫生健康支出</v>
          </cell>
          <cell r="D705" t="str">
            <v>基层医疗卫生机构</v>
          </cell>
          <cell r="E705" t="str">
            <v>乡镇卫生院</v>
          </cell>
        </row>
        <row r="706">
          <cell r="B706">
            <v>2100399</v>
          </cell>
          <cell r="C706" t="str">
            <v>卫生健康支出</v>
          </cell>
          <cell r="D706" t="str">
            <v>基层医疗卫生机构</v>
          </cell>
          <cell r="E706" t="str">
            <v>其他基层医疗卫生机构支出</v>
          </cell>
        </row>
        <row r="707">
          <cell r="B707">
            <v>21004</v>
          </cell>
          <cell r="C707" t="str">
            <v>卫生健康支出</v>
          </cell>
          <cell r="D707" t="str">
            <v>公共卫生</v>
          </cell>
        </row>
        <row r="708">
          <cell r="B708">
            <v>2100401</v>
          </cell>
          <cell r="C708" t="str">
            <v>卫生健康支出</v>
          </cell>
          <cell r="D708" t="str">
            <v>公共卫生</v>
          </cell>
          <cell r="E708" t="str">
            <v>疾病预防控制机构</v>
          </cell>
        </row>
        <row r="709">
          <cell r="B709">
            <v>2100402</v>
          </cell>
          <cell r="C709" t="str">
            <v>卫生健康支出</v>
          </cell>
          <cell r="D709" t="str">
            <v>公共卫生</v>
          </cell>
          <cell r="E709" t="str">
            <v>卫生监督机构</v>
          </cell>
        </row>
        <row r="710">
          <cell r="B710">
            <v>2100403</v>
          </cell>
          <cell r="C710" t="str">
            <v>卫生健康支出</v>
          </cell>
          <cell r="D710" t="str">
            <v>公共卫生</v>
          </cell>
          <cell r="E710" t="str">
            <v>妇幼保健机构</v>
          </cell>
        </row>
        <row r="711">
          <cell r="B711">
            <v>2100404</v>
          </cell>
          <cell r="C711" t="str">
            <v>卫生健康支出</v>
          </cell>
          <cell r="D711" t="str">
            <v>公共卫生</v>
          </cell>
          <cell r="E711" t="str">
            <v>精神卫生机构</v>
          </cell>
        </row>
        <row r="712">
          <cell r="B712">
            <v>2100405</v>
          </cell>
          <cell r="C712" t="str">
            <v>卫生健康支出</v>
          </cell>
          <cell r="D712" t="str">
            <v>公共卫生</v>
          </cell>
          <cell r="E712" t="str">
            <v>应急救治机构</v>
          </cell>
        </row>
        <row r="713">
          <cell r="B713">
            <v>2100406</v>
          </cell>
          <cell r="C713" t="str">
            <v>卫生健康支出</v>
          </cell>
          <cell r="D713" t="str">
            <v>公共卫生</v>
          </cell>
          <cell r="E713" t="str">
            <v>采供血机构</v>
          </cell>
        </row>
        <row r="714">
          <cell r="B714">
            <v>2100407</v>
          </cell>
          <cell r="C714" t="str">
            <v>卫生健康支出</v>
          </cell>
          <cell r="D714" t="str">
            <v>公共卫生</v>
          </cell>
          <cell r="E714" t="str">
            <v>其他专业公共卫生机构</v>
          </cell>
        </row>
        <row r="715">
          <cell r="B715">
            <v>2100408</v>
          </cell>
          <cell r="C715" t="str">
            <v>卫生健康支出</v>
          </cell>
          <cell r="D715" t="str">
            <v>公共卫生</v>
          </cell>
          <cell r="E715" t="str">
            <v>基本公共卫生服务</v>
          </cell>
        </row>
        <row r="716">
          <cell r="B716">
            <v>2100409</v>
          </cell>
          <cell r="C716" t="str">
            <v>卫生健康支出</v>
          </cell>
          <cell r="D716" t="str">
            <v>公共卫生</v>
          </cell>
          <cell r="E716" t="str">
            <v>重大公共卫生服务</v>
          </cell>
        </row>
        <row r="717">
          <cell r="B717">
            <v>2100410</v>
          </cell>
          <cell r="C717" t="str">
            <v>卫生健康支出</v>
          </cell>
          <cell r="D717" t="str">
            <v>公共卫生</v>
          </cell>
          <cell r="E717" t="str">
            <v>突发公共卫生事件应急处置</v>
          </cell>
        </row>
        <row r="718">
          <cell r="B718">
            <v>2100499</v>
          </cell>
          <cell r="C718" t="str">
            <v>卫生健康支出</v>
          </cell>
          <cell r="D718" t="str">
            <v>公共卫生</v>
          </cell>
          <cell r="E718" t="str">
            <v>其他公共卫生支出</v>
          </cell>
        </row>
        <row r="719">
          <cell r="B719">
            <v>21006</v>
          </cell>
          <cell r="C719" t="str">
            <v>卫生健康支出</v>
          </cell>
          <cell r="D719" t="str">
            <v>中医药</v>
          </cell>
        </row>
        <row r="720">
          <cell r="B720">
            <v>2100601</v>
          </cell>
          <cell r="C720" t="str">
            <v>卫生健康支出</v>
          </cell>
          <cell r="D720" t="str">
            <v>中医药</v>
          </cell>
          <cell r="E720" t="str">
            <v>中医（民族医)药专项</v>
          </cell>
        </row>
        <row r="721">
          <cell r="B721">
            <v>2100699</v>
          </cell>
          <cell r="C721" t="str">
            <v>卫生健康支出</v>
          </cell>
          <cell r="D721" t="str">
            <v>中医药</v>
          </cell>
          <cell r="E721" t="str">
            <v>其他中医药支出</v>
          </cell>
        </row>
        <row r="722">
          <cell r="B722">
            <v>21007</v>
          </cell>
          <cell r="C722" t="str">
            <v>卫生健康支出</v>
          </cell>
          <cell r="D722" t="str">
            <v>计划生育事务</v>
          </cell>
        </row>
        <row r="723">
          <cell r="B723">
            <v>2100716</v>
          </cell>
          <cell r="C723" t="str">
            <v>卫生健康支出</v>
          </cell>
          <cell r="D723" t="str">
            <v>计划生育事务</v>
          </cell>
          <cell r="E723" t="str">
            <v>计划生育机构</v>
          </cell>
        </row>
        <row r="724">
          <cell r="B724">
            <v>2100717</v>
          </cell>
          <cell r="C724" t="str">
            <v>卫生健康支出</v>
          </cell>
          <cell r="D724" t="str">
            <v>计划生育事务</v>
          </cell>
          <cell r="E724" t="str">
            <v>计划生育服务</v>
          </cell>
        </row>
        <row r="725">
          <cell r="B725">
            <v>2100799</v>
          </cell>
          <cell r="C725" t="str">
            <v>卫生健康支出</v>
          </cell>
          <cell r="D725" t="str">
            <v>计划生育事务</v>
          </cell>
          <cell r="E725" t="str">
            <v>其他计划生育事务支出</v>
          </cell>
        </row>
        <row r="726">
          <cell r="B726">
            <v>21011</v>
          </cell>
          <cell r="C726" t="str">
            <v>卫生健康支出</v>
          </cell>
          <cell r="D726" t="str">
            <v>行政事业单位医疗</v>
          </cell>
        </row>
        <row r="727">
          <cell r="B727">
            <v>2101101</v>
          </cell>
          <cell r="C727" t="str">
            <v>卫生健康支出</v>
          </cell>
          <cell r="D727" t="str">
            <v>行政事业单位医疗</v>
          </cell>
          <cell r="E727" t="str">
            <v>行政单位医疗</v>
          </cell>
        </row>
        <row r="728">
          <cell r="B728">
            <v>2101102</v>
          </cell>
          <cell r="C728" t="str">
            <v>卫生健康支出</v>
          </cell>
          <cell r="D728" t="str">
            <v>行政事业单位医疗</v>
          </cell>
          <cell r="E728" t="str">
            <v>事业单位医疗</v>
          </cell>
        </row>
        <row r="729">
          <cell r="B729">
            <v>2101103</v>
          </cell>
          <cell r="C729" t="str">
            <v>卫生健康支出</v>
          </cell>
          <cell r="D729" t="str">
            <v>行政事业单位医疗</v>
          </cell>
          <cell r="E729" t="str">
            <v>公务员医疗补助</v>
          </cell>
        </row>
        <row r="730">
          <cell r="B730">
            <v>2101199</v>
          </cell>
          <cell r="C730" t="str">
            <v>卫生健康支出</v>
          </cell>
          <cell r="D730" t="str">
            <v>行政事业单位医疗</v>
          </cell>
          <cell r="E730" t="str">
            <v>其他行政事业单位医疗支出</v>
          </cell>
        </row>
        <row r="731">
          <cell r="B731">
            <v>21012</v>
          </cell>
          <cell r="C731" t="str">
            <v>卫生健康支出</v>
          </cell>
          <cell r="D731" t="str">
            <v>财政对基本医疗保险基金的补助</v>
          </cell>
        </row>
        <row r="732">
          <cell r="B732">
            <v>2101201</v>
          </cell>
          <cell r="C732" t="str">
            <v>卫生健康支出</v>
          </cell>
          <cell r="D732" t="str">
            <v>财政对基本医疗保险基金的补助</v>
          </cell>
          <cell r="E732" t="str">
            <v>财政对职工基本医疗保险基金的补助</v>
          </cell>
        </row>
        <row r="733">
          <cell r="B733">
            <v>2101202</v>
          </cell>
          <cell r="C733" t="str">
            <v>卫生健康支出</v>
          </cell>
          <cell r="D733" t="str">
            <v>财政对基本医疗保险基金的补助</v>
          </cell>
          <cell r="E733" t="str">
            <v>财政对城乡居民基本医疗保险基金的补助</v>
          </cell>
        </row>
        <row r="734">
          <cell r="B734">
            <v>2101299</v>
          </cell>
          <cell r="C734" t="str">
            <v>卫生健康支出</v>
          </cell>
          <cell r="D734" t="str">
            <v>财政对基本医疗保险基金的补助</v>
          </cell>
          <cell r="E734" t="str">
            <v>财政对其他基本医疗保险基金的补助</v>
          </cell>
        </row>
        <row r="735">
          <cell r="B735">
            <v>21013</v>
          </cell>
          <cell r="C735" t="str">
            <v>卫生健康支出</v>
          </cell>
          <cell r="D735" t="str">
            <v>医疗救助</v>
          </cell>
        </row>
        <row r="736">
          <cell r="B736">
            <v>2101301</v>
          </cell>
          <cell r="C736" t="str">
            <v>卫生健康支出</v>
          </cell>
          <cell r="D736" t="str">
            <v>医疗救助</v>
          </cell>
          <cell r="E736" t="str">
            <v>城乡医疗救助</v>
          </cell>
        </row>
        <row r="737">
          <cell r="B737">
            <v>2101302</v>
          </cell>
          <cell r="C737" t="str">
            <v>卫生健康支出</v>
          </cell>
          <cell r="D737" t="str">
            <v>医疗救助</v>
          </cell>
          <cell r="E737" t="str">
            <v>疾病应急救助</v>
          </cell>
        </row>
        <row r="738">
          <cell r="B738">
            <v>2101399</v>
          </cell>
          <cell r="C738" t="str">
            <v>卫生健康支出</v>
          </cell>
          <cell r="D738" t="str">
            <v>医疗救助</v>
          </cell>
          <cell r="E738" t="str">
            <v>其他医疗救助支出</v>
          </cell>
        </row>
        <row r="739">
          <cell r="B739">
            <v>21014</v>
          </cell>
          <cell r="C739" t="str">
            <v>卫生健康支出</v>
          </cell>
          <cell r="D739" t="str">
            <v>优抚对象医疗</v>
          </cell>
        </row>
        <row r="740">
          <cell r="B740">
            <v>2101401</v>
          </cell>
          <cell r="C740" t="str">
            <v>卫生健康支出</v>
          </cell>
          <cell r="D740" t="str">
            <v>优抚对象医疗</v>
          </cell>
          <cell r="E740" t="str">
            <v>优抚对象医疗补助</v>
          </cell>
        </row>
        <row r="741">
          <cell r="B741">
            <v>2101499</v>
          </cell>
          <cell r="C741" t="str">
            <v>卫生健康支出</v>
          </cell>
          <cell r="D741" t="str">
            <v>优抚对象医疗</v>
          </cell>
          <cell r="E741" t="str">
            <v>其他优抚对象医疗支出</v>
          </cell>
        </row>
        <row r="742">
          <cell r="B742">
            <v>21015</v>
          </cell>
          <cell r="C742" t="str">
            <v>卫生健康支出</v>
          </cell>
          <cell r="D742" t="str">
            <v>医疗保障管理事务</v>
          </cell>
        </row>
        <row r="743">
          <cell r="B743">
            <v>2101501</v>
          </cell>
          <cell r="C743" t="str">
            <v>卫生健康支出</v>
          </cell>
          <cell r="D743" t="str">
            <v>医疗保障管理事务</v>
          </cell>
          <cell r="E743" t="str">
            <v>行政运行</v>
          </cell>
        </row>
        <row r="744">
          <cell r="B744">
            <v>2101502</v>
          </cell>
          <cell r="C744" t="str">
            <v>卫生健康支出</v>
          </cell>
          <cell r="D744" t="str">
            <v>医疗保障管理事务</v>
          </cell>
          <cell r="E744" t="str">
            <v>一般行政管理事务</v>
          </cell>
        </row>
        <row r="745">
          <cell r="B745">
            <v>2101503</v>
          </cell>
          <cell r="C745" t="str">
            <v>卫生健康支出</v>
          </cell>
          <cell r="D745" t="str">
            <v>医疗保障管理事务</v>
          </cell>
          <cell r="E745" t="str">
            <v>机关服务</v>
          </cell>
        </row>
        <row r="746">
          <cell r="B746">
            <v>2101504</v>
          </cell>
          <cell r="C746" t="str">
            <v>卫生健康支出</v>
          </cell>
          <cell r="D746" t="str">
            <v>医疗保障管理事务</v>
          </cell>
          <cell r="E746" t="str">
            <v>信息化建设</v>
          </cell>
        </row>
        <row r="747">
          <cell r="B747">
            <v>2101505</v>
          </cell>
          <cell r="C747" t="str">
            <v>卫生健康支出</v>
          </cell>
          <cell r="D747" t="str">
            <v>医疗保障管理事务</v>
          </cell>
          <cell r="E747" t="str">
            <v>医疗保障政策管理</v>
          </cell>
        </row>
        <row r="748">
          <cell r="B748">
            <v>2101506</v>
          </cell>
          <cell r="C748" t="str">
            <v>卫生健康支出</v>
          </cell>
          <cell r="D748" t="str">
            <v>医疗保障管理事务</v>
          </cell>
          <cell r="E748" t="str">
            <v>医疗保障经办事务</v>
          </cell>
        </row>
        <row r="749">
          <cell r="B749">
            <v>2101550</v>
          </cell>
          <cell r="C749" t="str">
            <v>卫生健康支出</v>
          </cell>
          <cell r="D749" t="str">
            <v>医疗保障管理事务</v>
          </cell>
          <cell r="E749" t="str">
            <v>事业运行</v>
          </cell>
        </row>
        <row r="750">
          <cell r="B750">
            <v>2101599</v>
          </cell>
          <cell r="C750" t="str">
            <v>卫生健康支出</v>
          </cell>
          <cell r="D750" t="str">
            <v>医疗保障管理事务</v>
          </cell>
          <cell r="E750" t="str">
            <v>其他医疗保障管理事务支出</v>
          </cell>
        </row>
        <row r="751">
          <cell r="B751">
            <v>21016</v>
          </cell>
          <cell r="C751" t="str">
            <v>卫生健康支出</v>
          </cell>
          <cell r="D751" t="str">
            <v>老龄卫生健康事务</v>
          </cell>
        </row>
        <row r="752">
          <cell r="B752">
            <v>2101601</v>
          </cell>
          <cell r="C752" t="str">
            <v>卫生健康支出</v>
          </cell>
          <cell r="D752" t="str">
            <v>老龄卫生健康事务</v>
          </cell>
          <cell r="E752" t="str">
            <v>老龄卫生健康事务</v>
          </cell>
        </row>
        <row r="753">
          <cell r="B753">
            <v>21099</v>
          </cell>
          <cell r="C753" t="str">
            <v>卫生健康支出</v>
          </cell>
          <cell r="D753" t="str">
            <v>其他卫生健康支出</v>
          </cell>
        </row>
        <row r="754">
          <cell r="B754">
            <v>2109999</v>
          </cell>
          <cell r="C754" t="str">
            <v>卫生健康支出</v>
          </cell>
          <cell r="D754" t="str">
            <v>其他卫生健康支出</v>
          </cell>
          <cell r="E754" t="str">
            <v>其他卫生健康支出</v>
          </cell>
        </row>
        <row r="755">
          <cell r="B755">
            <v>21101</v>
          </cell>
          <cell r="C755" t="str">
            <v>节能环保支出</v>
          </cell>
          <cell r="D755" t="str">
            <v>环境保护管理事务</v>
          </cell>
        </row>
        <row r="756">
          <cell r="B756">
            <v>2110101</v>
          </cell>
          <cell r="C756" t="str">
            <v>节能环保支出</v>
          </cell>
          <cell r="D756" t="str">
            <v>环境保护管理事务</v>
          </cell>
          <cell r="E756" t="str">
            <v>行政运行</v>
          </cell>
        </row>
        <row r="757">
          <cell r="B757">
            <v>2110102</v>
          </cell>
          <cell r="C757" t="str">
            <v>节能环保支出</v>
          </cell>
          <cell r="D757" t="str">
            <v>环境保护管理事务</v>
          </cell>
          <cell r="E757" t="str">
            <v>一般行政管理事务</v>
          </cell>
        </row>
        <row r="758">
          <cell r="B758">
            <v>2110103</v>
          </cell>
          <cell r="C758" t="str">
            <v>节能环保支出</v>
          </cell>
          <cell r="D758" t="str">
            <v>环境保护管理事务</v>
          </cell>
          <cell r="E758" t="str">
            <v>机关服务</v>
          </cell>
        </row>
        <row r="759">
          <cell r="B759">
            <v>2110104</v>
          </cell>
          <cell r="C759" t="str">
            <v>节能环保支出</v>
          </cell>
          <cell r="D759" t="str">
            <v>环境保护管理事务</v>
          </cell>
          <cell r="E759" t="str">
            <v>生态环境保护宣传</v>
          </cell>
        </row>
        <row r="760">
          <cell r="B760">
            <v>2110105</v>
          </cell>
          <cell r="C760" t="str">
            <v>节能环保支出</v>
          </cell>
          <cell r="D760" t="str">
            <v>环境保护管理事务</v>
          </cell>
          <cell r="E760" t="str">
            <v>环境保护法规、规划及标准</v>
          </cell>
        </row>
        <row r="761">
          <cell r="B761">
            <v>2110106</v>
          </cell>
          <cell r="C761" t="str">
            <v>节能环保支出</v>
          </cell>
          <cell r="D761" t="str">
            <v>环境保护管理事务</v>
          </cell>
          <cell r="E761" t="str">
            <v>生态环境国际合作及履约</v>
          </cell>
        </row>
        <row r="762">
          <cell r="B762">
            <v>2110107</v>
          </cell>
          <cell r="C762" t="str">
            <v>节能环保支出</v>
          </cell>
          <cell r="D762" t="str">
            <v>环境保护管理事务</v>
          </cell>
          <cell r="E762" t="str">
            <v>生态环境保护行政许可</v>
          </cell>
        </row>
        <row r="763">
          <cell r="B763">
            <v>2110108</v>
          </cell>
          <cell r="C763" t="str">
            <v>节能环保支出</v>
          </cell>
          <cell r="D763" t="str">
            <v>环境保护管理事务</v>
          </cell>
          <cell r="E763" t="str">
            <v>应对气候变化管理事务</v>
          </cell>
        </row>
        <row r="764">
          <cell r="B764">
            <v>2110199</v>
          </cell>
          <cell r="C764" t="str">
            <v>节能环保支出</v>
          </cell>
          <cell r="D764" t="str">
            <v>环境保护管理事务</v>
          </cell>
          <cell r="E764" t="str">
            <v>其他环境保护管理事务支出</v>
          </cell>
        </row>
        <row r="765">
          <cell r="B765">
            <v>21102</v>
          </cell>
          <cell r="C765" t="str">
            <v>节能环保支出</v>
          </cell>
          <cell r="D765" t="str">
            <v>环境监测与监察</v>
          </cell>
        </row>
        <row r="766">
          <cell r="B766">
            <v>2110203</v>
          </cell>
          <cell r="C766" t="str">
            <v>节能环保支出</v>
          </cell>
          <cell r="D766" t="str">
            <v>环境监测与监察</v>
          </cell>
          <cell r="E766" t="str">
            <v>建设项目环评审查与监督</v>
          </cell>
        </row>
        <row r="767">
          <cell r="B767">
            <v>2110204</v>
          </cell>
          <cell r="C767" t="str">
            <v>节能环保支出</v>
          </cell>
          <cell r="D767" t="str">
            <v>环境监测与监察</v>
          </cell>
          <cell r="E767" t="str">
            <v>核与辐射安全监督</v>
          </cell>
        </row>
        <row r="768">
          <cell r="B768">
            <v>2110299</v>
          </cell>
          <cell r="C768" t="str">
            <v>节能环保支出</v>
          </cell>
          <cell r="D768" t="str">
            <v>环境监测与监察</v>
          </cell>
          <cell r="E768" t="str">
            <v>其他环境监测与监察支出</v>
          </cell>
        </row>
        <row r="769">
          <cell r="B769">
            <v>21103</v>
          </cell>
          <cell r="C769" t="str">
            <v>节能环保支出</v>
          </cell>
          <cell r="D769" t="str">
            <v>污染防治</v>
          </cell>
        </row>
        <row r="770">
          <cell r="B770">
            <v>2110301</v>
          </cell>
          <cell r="C770" t="str">
            <v>节能环保支出</v>
          </cell>
          <cell r="D770" t="str">
            <v>污染防治</v>
          </cell>
          <cell r="E770" t="str">
            <v>大气</v>
          </cell>
        </row>
        <row r="771">
          <cell r="B771">
            <v>2110302</v>
          </cell>
          <cell r="C771" t="str">
            <v>节能环保支出</v>
          </cell>
          <cell r="D771" t="str">
            <v>污染防治</v>
          </cell>
          <cell r="E771" t="str">
            <v>水体</v>
          </cell>
        </row>
        <row r="772">
          <cell r="B772">
            <v>2110303</v>
          </cell>
          <cell r="C772" t="str">
            <v>节能环保支出</v>
          </cell>
          <cell r="D772" t="str">
            <v>污染防治</v>
          </cell>
          <cell r="E772" t="str">
            <v>噪声</v>
          </cell>
        </row>
        <row r="773">
          <cell r="B773">
            <v>2110304</v>
          </cell>
          <cell r="C773" t="str">
            <v>节能环保支出</v>
          </cell>
          <cell r="D773" t="str">
            <v>污染防治</v>
          </cell>
          <cell r="E773" t="str">
            <v>固体废弃物与化学品</v>
          </cell>
        </row>
        <row r="774">
          <cell r="B774">
            <v>2110305</v>
          </cell>
          <cell r="C774" t="str">
            <v>节能环保支出</v>
          </cell>
          <cell r="D774" t="str">
            <v>污染防治</v>
          </cell>
          <cell r="E774" t="str">
            <v>放射源和放射性废物监管</v>
          </cell>
        </row>
        <row r="775">
          <cell r="B775">
            <v>2110306</v>
          </cell>
          <cell r="C775" t="str">
            <v>节能环保支出</v>
          </cell>
          <cell r="D775" t="str">
            <v>污染防治</v>
          </cell>
          <cell r="E775" t="str">
            <v>辐射</v>
          </cell>
        </row>
        <row r="776">
          <cell r="B776">
            <v>2110307</v>
          </cell>
          <cell r="C776" t="str">
            <v>节能环保支出</v>
          </cell>
          <cell r="D776" t="str">
            <v>污染防治</v>
          </cell>
          <cell r="E776" t="str">
            <v>土壤</v>
          </cell>
        </row>
        <row r="777">
          <cell r="B777">
            <v>2110399</v>
          </cell>
          <cell r="C777" t="str">
            <v>节能环保支出</v>
          </cell>
          <cell r="D777" t="str">
            <v>污染防治</v>
          </cell>
          <cell r="E777" t="str">
            <v>其他污染防治支出</v>
          </cell>
        </row>
        <row r="778">
          <cell r="B778">
            <v>21104</v>
          </cell>
          <cell r="C778" t="str">
            <v>节能环保支出</v>
          </cell>
          <cell r="D778" t="str">
            <v>自然生态保护</v>
          </cell>
        </row>
        <row r="779">
          <cell r="B779">
            <v>2110401</v>
          </cell>
          <cell r="C779" t="str">
            <v>节能环保支出</v>
          </cell>
          <cell r="D779" t="str">
            <v>自然生态保护</v>
          </cell>
          <cell r="E779" t="str">
            <v>生态保护</v>
          </cell>
        </row>
        <row r="780">
          <cell r="B780">
            <v>2110402</v>
          </cell>
          <cell r="C780" t="str">
            <v>节能环保支出</v>
          </cell>
          <cell r="D780" t="str">
            <v>自然生态保护</v>
          </cell>
          <cell r="E780" t="str">
            <v>农村环境保护</v>
          </cell>
        </row>
        <row r="781">
          <cell r="B781">
            <v>2110404</v>
          </cell>
          <cell r="C781" t="str">
            <v>节能环保支出</v>
          </cell>
          <cell r="D781" t="str">
            <v>自然生态保护</v>
          </cell>
          <cell r="E781" t="str">
            <v>生物及物种资源保护</v>
          </cell>
        </row>
        <row r="782">
          <cell r="B782">
            <v>2110405</v>
          </cell>
          <cell r="C782" t="str">
            <v>节能环保支出</v>
          </cell>
          <cell r="D782" t="str">
            <v>自然生态保护</v>
          </cell>
          <cell r="E782" t="str">
            <v>草原生态修复治理</v>
          </cell>
        </row>
        <row r="783">
          <cell r="B783">
            <v>2110406</v>
          </cell>
          <cell r="C783" t="str">
            <v>节能环保支出</v>
          </cell>
          <cell r="D783" t="str">
            <v>自然生态保护</v>
          </cell>
          <cell r="E783" t="str">
            <v>自然保护地</v>
          </cell>
        </row>
        <row r="784">
          <cell r="B784">
            <v>2110499</v>
          </cell>
          <cell r="C784" t="str">
            <v>节能环保支出</v>
          </cell>
          <cell r="D784" t="str">
            <v>自然生态保护</v>
          </cell>
          <cell r="E784" t="str">
            <v>其他自然生态保护支出</v>
          </cell>
        </row>
        <row r="785">
          <cell r="B785">
            <v>21105</v>
          </cell>
          <cell r="C785" t="str">
            <v>节能环保支出</v>
          </cell>
          <cell r="D785" t="str">
            <v>森林保护修复</v>
          </cell>
        </row>
        <row r="786">
          <cell r="B786">
            <v>2110501</v>
          </cell>
          <cell r="C786" t="str">
            <v>节能环保支出</v>
          </cell>
          <cell r="D786" t="str">
            <v>森林保护修复</v>
          </cell>
          <cell r="E786" t="str">
            <v>森林管护</v>
          </cell>
        </row>
        <row r="787">
          <cell r="B787">
            <v>2110502</v>
          </cell>
          <cell r="C787" t="str">
            <v>节能环保支出</v>
          </cell>
          <cell r="D787" t="str">
            <v>森林保护修复</v>
          </cell>
          <cell r="E787" t="str">
            <v>社会保险补助</v>
          </cell>
        </row>
        <row r="788">
          <cell r="B788">
            <v>2110503</v>
          </cell>
          <cell r="C788" t="str">
            <v>节能环保支出</v>
          </cell>
          <cell r="D788" t="str">
            <v>森林保护修复</v>
          </cell>
          <cell r="E788" t="str">
            <v>政策性社会性支出补助</v>
          </cell>
        </row>
        <row r="789">
          <cell r="B789">
            <v>2110506</v>
          </cell>
          <cell r="C789" t="str">
            <v>节能环保支出</v>
          </cell>
          <cell r="D789" t="str">
            <v>森林保护修复</v>
          </cell>
          <cell r="E789" t="str">
            <v>天然林保护工程建设</v>
          </cell>
        </row>
        <row r="790">
          <cell r="B790">
            <v>2110507</v>
          </cell>
          <cell r="C790" t="str">
            <v>节能环保支出</v>
          </cell>
          <cell r="D790" t="str">
            <v>森林保护修复</v>
          </cell>
          <cell r="E790" t="str">
            <v>停伐补助</v>
          </cell>
        </row>
        <row r="791">
          <cell r="B791">
            <v>2110599</v>
          </cell>
          <cell r="C791" t="str">
            <v>节能环保支出</v>
          </cell>
          <cell r="D791" t="str">
            <v>森林保护修复</v>
          </cell>
          <cell r="E791" t="str">
            <v>其他天然林保护支出</v>
          </cell>
        </row>
        <row r="792">
          <cell r="B792">
            <v>21106</v>
          </cell>
          <cell r="C792" t="str">
            <v>节能环保支出</v>
          </cell>
          <cell r="D792" t="str">
            <v>退耕还林还草</v>
          </cell>
        </row>
        <row r="793">
          <cell r="B793">
            <v>2110602</v>
          </cell>
          <cell r="C793" t="str">
            <v>节能环保支出</v>
          </cell>
          <cell r="D793" t="str">
            <v>退耕还林还草</v>
          </cell>
          <cell r="E793" t="str">
            <v>退耕现金</v>
          </cell>
        </row>
        <row r="794">
          <cell r="B794">
            <v>2110603</v>
          </cell>
          <cell r="C794" t="str">
            <v>节能环保支出</v>
          </cell>
          <cell r="D794" t="str">
            <v>退耕还林还草</v>
          </cell>
          <cell r="E794" t="str">
            <v>退耕还林粮食折现补贴</v>
          </cell>
        </row>
        <row r="795">
          <cell r="B795">
            <v>2110604</v>
          </cell>
          <cell r="C795" t="str">
            <v>节能环保支出</v>
          </cell>
          <cell r="D795" t="str">
            <v>退耕还林还草</v>
          </cell>
          <cell r="E795" t="str">
            <v>退耕还林粮食费用补贴</v>
          </cell>
        </row>
        <row r="796">
          <cell r="B796">
            <v>2110605</v>
          </cell>
          <cell r="C796" t="str">
            <v>节能环保支出</v>
          </cell>
          <cell r="D796" t="str">
            <v>退耕还林还草</v>
          </cell>
          <cell r="E796" t="str">
            <v>退耕还林工程建设</v>
          </cell>
        </row>
        <row r="797">
          <cell r="B797">
            <v>2110699</v>
          </cell>
          <cell r="C797" t="str">
            <v>节能环保支出</v>
          </cell>
          <cell r="D797" t="str">
            <v>退耕还林还草</v>
          </cell>
          <cell r="E797" t="str">
            <v>其他退耕还林还草支出</v>
          </cell>
        </row>
        <row r="798">
          <cell r="B798">
            <v>21107</v>
          </cell>
          <cell r="C798" t="str">
            <v>节能环保支出</v>
          </cell>
          <cell r="D798" t="str">
            <v>风沙荒漠治理</v>
          </cell>
        </row>
        <row r="799">
          <cell r="B799">
            <v>2110704</v>
          </cell>
          <cell r="C799" t="str">
            <v>节能环保支出</v>
          </cell>
          <cell r="D799" t="str">
            <v>风沙荒漠治理</v>
          </cell>
          <cell r="E799" t="str">
            <v>京津风沙源治理工程建设</v>
          </cell>
        </row>
        <row r="800">
          <cell r="B800">
            <v>2110799</v>
          </cell>
          <cell r="C800" t="str">
            <v>节能环保支出</v>
          </cell>
          <cell r="D800" t="str">
            <v>风沙荒漠治理</v>
          </cell>
          <cell r="E800" t="str">
            <v>其他风沙荒漠治理支出</v>
          </cell>
        </row>
        <row r="801">
          <cell r="B801">
            <v>21108</v>
          </cell>
          <cell r="C801" t="str">
            <v>节能环保支出</v>
          </cell>
          <cell r="D801" t="str">
            <v>退牧还草</v>
          </cell>
        </row>
        <row r="802">
          <cell r="B802">
            <v>2110804</v>
          </cell>
          <cell r="C802" t="str">
            <v>节能环保支出</v>
          </cell>
          <cell r="D802" t="str">
            <v>退牧还草</v>
          </cell>
          <cell r="E802" t="str">
            <v>退牧还草工程建设</v>
          </cell>
        </row>
        <row r="803">
          <cell r="B803">
            <v>2110899</v>
          </cell>
          <cell r="C803" t="str">
            <v>节能环保支出</v>
          </cell>
          <cell r="D803" t="str">
            <v>退牧还草</v>
          </cell>
          <cell r="E803" t="str">
            <v>其他退牧还草支出</v>
          </cell>
        </row>
        <row r="804">
          <cell r="B804">
            <v>21109</v>
          </cell>
          <cell r="C804" t="str">
            <v>节能环保支出</v>
          </cell>
          <cell r="D804" t="str">
            <v>已垦草原退耕还草</v>
          </cell>
        </row>
        <row r="805">
          <cell r="B805">
            <v>2110901</v>
          </cell>
          <cell r="C805" t="str">
            <v>节能环保支出</v>
          </cell>
          <cell r="D805" t="str">
            <v>已垦草原退耕还草</v>
          </cell>
          <cell r="E805" t="str">
            <v>已垦草原退耕还草</v>
          </cell>
        </row>
        <row r="806">
          <cell r="B806">
            <v>21110</v>
          </cell>
          <cell r="C806" t="str">
            <v>节能环保支出</v>
          </cell>
          <cell r="D806" t="str">
            <v>能源节约利用</v>
          </cell>
        </row>
        <row r="807">
          <cell r="B807">
            <v>2111001</v>
          </cell>
          <cell r="C807" t="str">
            <v>节能环保支出</v>
          </cell>
          <cell r="D807" t="str">
            <v>能源节约利用</v>
          </cell>
          <cell r="E807" t="str">
            <v>能源节约利用</v>
          </cell>
        </row>
        <row r="808">
          <cell r="B808">
            <v>21111</v>
          </cell>
          <cell r="C808" t="str">
            <v>节能环保支出</v>
          </cell>
          <cell r="D808" t="str">
            <v>污染减排</v>
          </cell>
        </row>
        <row r="809">
          <cell r="B809">
            <v>2111101</v>
          </cell>
          <cell r="C809" t="str">
            <v>节能环保支出</v>
          </cell>
          <cell r="D809" t="str">
            <v>污染减排</v>
          </cell>
          <cell r="E809" t="str">
            <v>生态环境监测与信息</v>
          </cell>
        </row>
        <row r="810">
          <cell r="B810">
            <v>2111102</v>
          </cell>
          <cell r="C810" t="str">
            <v>节能环保支出</v>
          </cell>
          <cell r="D810" t="str">
            <v>污染减排</v>
          </cell>
          <cell r="E810" t="str">
            <v>生态环境执法监察</v>
          </cell>
        </row>
        <row r="811">
          <cell r="B811">
            <v>2111103</v>
          </cell>
          <cell r="C811" t="str">
            <v>节能环保支出</v>
          </cell>
          <cell r="D811" t="str">
            <v>污染减排</v>
          </cell>
          <cell r="E811" t="str">
            <v>减排专项支出</v>
          </cell>
        </row>
        <row r="812">
          <cell r="B812">
            <v>2111104</v>
          </cell>
          <cell r="C812" t="str">
            <v>节能环保支出</v>
          </cell>
          <cell r="D812" t="str">
            <v>污染减排</v>
          </cell>
          <cell r="E812" t="str">
            <v>清洁生产专项支出</v>
          </cell>
        </row>
        <row r="813">
          <cell r="B813">
            <v>2111199</v>
          </cell>
          <cell r="C813" t="str">
            <v>节能环保支出</v>
          </cell>
          <cell r="D813" t="str">
            <v>污染减排</v>
          </cell>
          <cell r="E813" t="str">
            <v>其他污染减排支出</v>
          </cell>
        </row>
        <row r="814">
          <cell r="B814">
            <v>21112</v>
          </cell>
          <cell r="C814" t="str">
            <v>节能环保支出</v>
          </cell>
          <cell r="D814" t="str">
            <v>可再生能源</v>
          </cell>
        </row>
        <row r="815">
          <cell r="B815">
            <v>2111201</v>
          </cell>
          <cell r="C815" t="str">
            <v>节能环保支出</v>
          </cell>
          <cell r="D815" t="str">
            <v>可再生能源</v>
          </cell>
          <cell r="E815" t="str">
            <v>可再生能源</v>
          </cell>
        </row>
        <row r="816">
          <cell r="B816">
            <v>21113</v>
          </cell>
          <cell r="C816" t="str">
            <v>节能环保支出</v>
          </cell>
          <cell r="D816" t="str">
            <v>循环经济</v>
          </cell>
        </row>
        <row r="817">
          <cell r="B817">
            <v>2111301</v>
          </cell>
          <cell r="C817" t="str">
            <v>节能环保支出</v>
          </cell>
          <cell r="D817" t="str">
            <v>循环经济</v>
          </cell>
          <cell r="E817" t="str">
            <v>循环经济</v>
          </cell>
        </row>
        <row r="818">
          <cell r="B818">
            <v>21114</v>
          </cell>
          <cell r="C818" t="str">
            <v>节能环保支出</v>
          </cell>
          <cell r="D818" t="str">
            <v>能源管理事务</v>
          </cell>
        </row>
        <row r="819">
          <cell r="B819">
            <v>2111401</v>
          </cell>
          <cell r="C819" t="str">
            <v>节能环保支出</v>
          </cell>
          <cell r="D819" t="str">
            <v>能源管理事务</v>
          </cell>
          <cell r="E819" t="str">
            <v>行政运行</v>
          </cell>
        </row>
        <row r="820">
          <cell r="B820">
            <v>2111402</v>
          </cell>
          <cell r="C820" t="str">
            <v>节能环保支出</v>
          </cell>
          <cell r="D820" t="str">
            <v>能源管理事务</v>
          </cell>
          <cell r="E820" t="str">
            <v>一般行政管理事务</v>
          </cell>
        </row>
        <row r="821">
          <cell r="B821">
            <v>2111403</v>
          </cell>
          <cell r="C821" t="str">
            <v>节能环保支出</v>
          </cell>
          <cell r="D821" t="str">
            <v>能源管理事务</v>
          </cell>
          <cell r="E821" t="str">
            <v>机关服务</v>
          </cell>
        </row>
        <row r="822">
          <cell r="B822">
            <v>2111406</v>
          </cell>
          <cell r="C822" t="str">
            <v>节能环保支出</v>
          </cell>
          <cell r="D822" t="str">
            <v>能源管理事务</v>
          </cell>
          <cell r="E822" t="str">
            <v>能源科技装备</v>
          </cell>
        </row>
        <row r="823">
          <cell r="B823">
            <v>2111407</v>
          </cell>
          <cell r="C823" t="str">
            <v>节能环保支出</v>
          </cell>
          <cell r="D823" t="str">
            <v>能源管理事务</v>
          </cell>
          <cell r="E823" t="str">
            <v>能源行业管理</v>
          </cell>
        </row>
        <row r="824">
          <cell r="B824">
            <v>2111408</v>
          </cell>
          <cell r="C824" t="str">
            <v>节能环保支出</v>
          </cell>
          <cell r="D824" t="str">
            <v>能源管理事务</v>
          </cell>
          <cell r="E824" t="str">
            <v>能源管理</v>
          </cell>
        </row>
        <row r="825">
          <cell r="B825">
            <v>2111411</v>
          </cell>
          <cell r="C825" t="str">
            <v>节能环保支出</v>
          </cell>
          <cell r="D825" t="str">
            <v>能源管理事务</v>
          </cell>
          <cell r="E825" t="str">
            <v>信息化建设</v>
          </cell>
        </row>
        <row r="826">
          <cell r="B826">
            <v>2111413</v>
          </cell>
          <cell r="C826" t="str">
            <v>节能环保支出</v>
          </cell>
          <cell r="D826" t="str">
            <v>能源管理事务</v>
          </cell>
          <cell r="E826" t="str">
            <v>农村电网建设</v>
          </cell>
        </row>
        <row r="827">
          <cell r="B827">
            <v>2111450</v>
          </cell>
          <cell r="C827" t="str">
            <v>节能环保支出</v>
          </cell>
          <cell r="D827" t="str">
            <v>能源管理事务</v>
          </cell>
          <cell r="E827" t="str">
            <v>事业运行</v>
          </cell>
        </row>
        <row r="828">
          <cell r="B828">
            <v>2111499</v>
          </cell>
          <cell r="C828" t="str">
            <v>节能环保支出</v>
          </cell>
          <cell r="D828" t="str">
            <v>能源管理事务</v>
          </cell>
          <cell r="E828" t="str">
            <v>其他能源管理事务支出</v>
          </cell>
        </row>
        <row r="829">
          <cell r="B829">
            <v>21199</v>
          </cell>
          <cell r="C829" t="str">
            <v>节能环保支出</v>
          </cell>
          <cell r="D829" t="str">
            <v>其他节能环保支出</v>
          </cell>
        </row>
        <row r="830">
          <cell r="B830">
            <v>2119999</v>
          </cell>
          <cell r="C830" t="str">
            <v>节能环保支出</v>
          </cell>
          <cell r="D830" t="str">
            <v>其他节能环保支出</v>
          </cell>
          <cell r="E830" t="str">
            <v>其他节能环保支出</v>
          </cell>
        </row>
        <row r="831">
          <cell r="B831">
            <v>21201</v>
          </cell>
          <cell r="C831" t="str">
            <v>城乡社区支出</v>
          </cell>
          <cell r="D831" t="str">
            <v>城乡社区管理事务</v>
          </cell>
        </row>
        <row r="832">
          <cell r="B832">
            <v>2120101</v>
          </cell>
          <cell r="C832" t="str">
            <v>城乡社区支出</v>
          </cell>
          <cell r="D832" t="str">
            <v>城乡社区管理事务</v>
          </cell>
          <cell r="E832" t="str">
            <v>行政运行</v>
          </cell>
        </row>
        <row r="833">
          <cell r="B833">
            <v>2120102</v>
          </cell>
          <cell r="C833" t="str">
            <v>城乡社区支出</v>
          </cell>
          <cell r="D833" t="str">
            <v>城乡社区管理事务</v>
          </cell>
          <cell r="E833" t="str">
            <v>一般行政管理事务</v>
          </cell>
        </row>
        <row r="834">
          <cell r="B834">
            <v>2120103</v>
          </cell>
          <cell r="C834" t="str">
            <v>城乡社区支出</v>
          </cell>
          <cell r="D834" t="str">
            <v>城乡社区管理事务</v>
          </cell>
          <cell r="E834" t="str">
            <v>机关服务</v>
          </cell>
        </row>
        <row r="835">
          <cell r="B835">
            <v>2120104</v>
          </cell>
          <cell r="C835" t="str">
            <v>城乡社区支出</v>
          </cell>
          <cell r="D835" t="str">
            <v>城乡社区管理事务</v>
          </cell>
          <cell r="E835" t="str">
            <v>城管执法</v>
          </cell>
        </row>
        <row r="836">
          <cell r="B836">
            <v>2120105</v>
          </cell>
          <cell r="C836" t="str">
            <v>城乡社区支出</v>
          </cell>
          <cell r="D836" t="str">
            <v>城乡社区管理事务</v>
          </cell>
          <cell r="E836" t="str">
            <v>工程建设标准规范编制与监管</v>
          </cell>
        </row>
        <row r="837">
          <cell r="B837">
            <v>2120106</v>
          </cell>
          <cell r="C837" t="str">
            <v>城乡社区支出</v>
          </cell>
          <cell r="D837" t="str">
            <v>城乡社区管理事务</v>
          </cell>
          <cell r="E837" t="str">
            <v>工程建设管理</v>
          </cell>
        </row>
        <row r="838">
          <cell r="B838">
            <v>2120107</v>
          </cell>
          <cell r="C838" t="str">
            <v>城乡社区支出</v>
          </cell>
          <cell r="D838" t="str">
            <v>城乡社区管理事务</v>
          </cell>
          <cell r="E838" t="str">
            <v>市政公用行业市场监管</v>
          </cell>
        </row>
        <row r="839">
          <cell r="B839">
            <v>2120109</v>
          </cell>
          <cell r="C839" t="str">
            <v>城乡社区支出</v>
          </cell>
          <cell r="D839" t="str">
            <v>城乡社区管理事务</v>
          </cell>
          <cell r="E839" t="str">
            <v>住宅建设与房地产市场监管</v>
          </cell>
        </row>
        <row r="840">
          <cell r="B840">
            <v>2120110</v>
          </cell>
          <cell r="C840" t="str">
            <v>城乡社区支出</v>
          </cell>
          <cell r="D840" t="str">
            <v>城乡社区管理事务</v>
          </cell>
          <cell r="E840" t="str">
            <v>执业资格注册、资质审查</v>
          </cell>
        </row>
        <row r="841">
          <cell r="B841">
            <v>2120199</v>
          </cell>
          <cell r="C841" t="str">
            <v>城乡社区支出</v>
          </cell>
          <cell r="D841" t="str">
            <v>城乡社区管理事务</v>
          </cell>
          <cell r="E841" t="str">
            <v>其他城乡社区管理事务支出</v>
          </cell>
        </row>
        <row r="842">
          <cell r="B842">
            <v>21202</v>
          </cell>
          <cell r="C842" t="str">
            <v>城乡社区支出</v>
          </cell>
          <cell r="D842" t="str">
            <v>城乡社区规划与管理</v>
          </cell>
        </row>
        <row r="843">
          <cell r="B843">
            <v>2120201</v>
          </cell>
          <cell r="C843" t="str">
            <v>城乡社区支出</v>
          </cell>
          <cell r="D843" t="str">
            <v>城乡社区规划与管理</v>
          </cell>
          <cell r="E843" t="str">
            <v>城乡社区规划与管理</v>
          </cell>
        </row>
        <row r="844">
          <cell r="B844">
            <v>21203</v>
          </cell>
          <cell r="C844" t="str">
            <v>城乡社区支出</v>
          </cell>
          <cell r="D844" t="str">
            <v>城乡社区公共设施</v>
          </cell>
        </row>
        <row r="845">
          <cell r="B845">
            <v>2120303</v>
          </cell>
          <cell r="C845" t="str">
            <v>城乡社区支出</v>
          </cell>
          <cell r="D845" t="str">
            <v>城乡社区公共设施</v>
          </cell>
          <cell r="E845" t="str">
            <v>小城镇基础设施建设</v>
          </cell>
        </row>
        <row r="846">
          <cell r="B846">
            <v>2120399</v>
          </cell>
          <cell r="C846" t="str">
            <v>城乡社区支出</v>
          </cell>
          <cell r="D846" t="str">
            <v>城乡社区公共设施</v>
          </cell>
          <cell r="E846" t="str">
            <v>其他城乡社区公共设施支出</v>
          </cell>
        </row>
        <row r="847">
          <cell r="B847">
            <v>21205</v>
          </cell>
          <cell r="C847" t="str">
            <v>城乡社区支出</v>
          </cell>
          <cell r="D847" t="str">
            <v>城乡社区环境卫生</v>
          </cell>
        </row>
        <row r="848">
          <cell r="B848">
            <v>2120501</v>
          </cell>
          <cell r="C848" t="str">
            <v>城乡社区支出</v>
          </cell>
          <cell r="D848" t="str">
            <v>城乡社区环境卫生</v>
          </cell>
          <cell r="E848" t="str">
            <v>城乡社区环境卫生</v>
          </cell>
        </row>
        <row r="849">
          <cell r="B849">
            <v>21206</v>
          </cell>
          <cell r="C849" t="str">
            <v>城乡社区支出</v>
          </cell>
          <cell r="D849" t="str">
            <v>建设市场管理与监督</v>
          </cell>
        </row>
        <row r="850">
          <cell r="B850">
            <v>2120601</v>
          </cell>
          <cell r="C850" t="str">
            <v>城乡社区支出</v>
          </cell>
          <cell r="D850" t="str">
            <v>建设市场管理与监督</v>
          </cell>
          <cell r="E850" t="str">
            <v>建设市场管理与监督</v>
          </cell>
        </row>
        <row r="851">
          <cell r="B851">
            <v>21299</v>
          </cell>
          <cell r="C851" t="str">
            <v>城乡社区支出</v>
          </cell>
          <cell r="D851" t="str">
            <v>其他城乡社区支出</v>
          </cell>
        </row>
        <row r="852">
          <cell r="B852">
            <v>2129999</v>
          </cell>
          <cell r="C852" t="str">
            <v>城乡社区支出</v>
          </cell>
          <cell r="D852" t="str">
            <v>其他城乡社区支出</v>
          </cell>
          <cell r="E852" t="str">
            <v>其他城乡社区支出</v>
          </cell>
        </row>
        <row r="853">
          <cell r="B853">
            <v>21301</v>
          </cell>
          <cell r="C853" t="str">
            <v>农林水支出</v>
          </cell>
          <cell r="D853" t="str">
            <v>农业农村</v>
          </cell>
        </row>
        <row r="854">
          <cell r="B854">
            <v>2130101</v>
          </cell>
          <cell r="C854" t="str">
            <v>农林水支出</v>
          </cell>
          <cell r="D854" t="str">
            <v>农业农村</v>
          </cell>
          <cell r="E854" t="str">
            <v>行政运行</v>
          </cell>
        </row>
        <row r="855">
          <cell r="B855">
            <v>2130102</v>
          </cell>
          <cell r="C855" t="str">
            <v>农林水支出</v>
          </cell>
          <cell r="D855" t="str">
            <v>农业农村</v>
          </cell>
          <cell r="E855" t="str">
            <v>一般行政管理事务</v>
          </cell>
        </row>
        <row r="856">
          <cell r="B856">
            <v>2130103</v>
          </cell>
          <cell r="C856" t="str">
            <v>农林水支出</v>
          </cell>
          <cell r="D856" t="str">
            <v>农业农村</v>
          </cell>
          <cell r="E856" t="str">
            <v>机关服务</v>
          </cell>
        </row>
        <row r="857">
          <cell r="B857">
            <v>2130104</v>
          </cell>
          <cell r="C857" t="str">
            <v>农林水支出</v>
          </cell>
          <cell r="D857" t="str">
            <v>农业农村</v>
          </cell>
          <cell r="E857" t="str">
            <v>事业运行</v>
          </cell>
        </row>
        <row r="858">
          <cell r="B858">
            <v>2130105</v>
          </cell>
          <cell r="C858" t="str">
            <v>农林水支出</v>
          </cell>
          <cell r="D858" t="str">
            <v>农业农村</v>
          </cell>
          <cell r="E858" t="str">
            <v>农垦运行</v>
          </cell>
        </row>
        <row r="859">
          <cell r="B859">
            <v>2130106</v>
          </cell>
          <cell r="C859" t="str">
            <v>农林水支出</v>
          </cell>
          <cell r="D859" t="str">
            <v>农业农村</v>
          </cell>
          <cell r="E859" t="str">
            <v>科技转化与推广服务</v>
          </cell>
        </row>
        <row r="860">
          <cell r="B860">
            <v>2130108</v>
          </cell>
          <cell r="C860" t="str">
            <v>农林水支出</v>
          </cell>
          <cell r="D860" t="str">
            <v>农业农村</v>
          </cell>
          <cell r="E860" t="str">
            <v>病虫害控制</v>
          </cell>
        </row>
        <row r="861">
          <cell r="B861">
            <v>2130109</v>
          </cell>
          <cell r="C861" t="str">
            <v>农林水支出</v>
          </cell>
          <cell r="D861" t="str">
            <v>农业农村</v>
          </cell>
          <cell r="E861" t="str">
            <v>农产品质量安全</v>
          </cell>
        </row>
        <row r="862">
          <cell r="B862">
            <v>2130110</v>
          </cell>
          <cell r="C862" t="str">
            <v>农林水支出</v>
          </cell>
          <cell r="D862" t="str">
            <v>农业农村</v>
          </cell>
          <cell r="E862" t="str">
            <v>执法监管</v>
          </cell>
        </row>
        <row r="863">
          <cell r="B863">
            <v>2130111</v>
          </cell>
          <cell r="C863" t="str">
            <v>农林水支出</v>
          </cell>
          <cell r="D863" t="str">
            <v>农业农村</v>
          </cell>
          <cell r="E863" t="str">
            <v>统计监测与信息服务</v>
          </cell>
        </row>
        <row r="864">
          <cell r="B864">
            <v>2130112</v>
          </cell>
          <cell r="C864" t="str">
            <v>农林水支出</v>
          </cell>
          <cell r="D864" t="str">
            <v>农业农村</v>
          </cell>
          <cell r="E864" t="str">
            <v>行业业务管理</v>
          </cell>
        </row>
        <row r="865">
          <cell r="B865">
            <v>2130114</v>
          </cell>
          <cell r="C865" t="str">
            <v>农林水支出</v>
          </cell>
          <cell r="D865" t="str">
            <v>农业农村</v>
          </cell>
          <cell r="E865" t="str">
            <v>对外交流与合作</v>
          </cell>
        </row>
        <row r="866">
          <cell r="B866">
            <v>2130119</v>
          </cell>
          <cell r="C866" t="str">
            <v>农林水支出</v>
          </cell>
          <cell r="D866" t="str">
            <v>农业农村</v>
          </cell>
          <cell r="E866" t="str">
            <v>防灾救灾</v>
          </cell>
        </row>
        <row r="867">
          <cell r="B867">
            <v>2130120</v>
          </cell>
          <cell r="C867" t="str">
            <v>农林水支出</v>
          </cell>
          <cell r="D867" t="str">
            <v>农业农村</v>
          </cell>
          <cell r="E867" t="str">
            <v>稳定农民收入补贴</v>
          </cell>
        </row>
        <row r="868">
          <cell r="B868">
            <v>2130121</v>
          </cell>
          <cell r="C868" t="str">
            <v>农林水支出</v>
          </cell>
          <cell r="D868" t="str">
            <v>农业农村</v>
          </cell>
          <cell r="E868" t="str">
            <v>农业结构调整补贴</v>
          </cell>
        </row>
        <row r="869">
          <cell r="B869">
            <v>2130122</v>
          </cell>
          <cell r="C869" t="str">
            <v>农林水支出</v>
          </cell>
          <cell r="D869" t="str">
            <v>农业农村</v>
          </cell>
          <cell r="E869" t="str">
            <v>农业生产发展</v>
          </cell>
        </row>
        <row r="870">
          <cell r="B870">
            <v>2130124</v>
          </cell>
          <cell r="C870" t="str">
            <v>农林水支出</v>
          </cell>
          <cell r="D870" t="str">
            <v>农业农村</v>
          </cell>
          <cell r="E870" t="str">
            <v>农村合作经济</v>
          </cell>
        </row>
        <row r="871">
          <cell r="B871">
            <v>2130125</v>
          </cell>
          <cell r="C871" t="str">
            <v>农林水支出</v>
          </cell>
          <cell r="D871" t="str">
            <v>农业农村</v>
          </cell>
          <cell r="E871" t="str">
            <v>农产品加工与促销</v>
          </cell>
        </row>
        <row r="872">
          <cell r="B872">
            <v>2130126</v>
          </cell>
          <cell r="C872" t="str">
            <v>农林水支出</v>
          </cell>
          <cell r="D872" t="str">
            <v>农业农村</v>
          </cell>
          <cell r="E872" t="str">
            <v>农村社会事业</v>
          </cell>
        </row>
        <row r="873">
          <cell r="B873">
            <v>2130135</v>
          </cell>
          <cell r="C873" t="str">
            <v>农林水支出</v>
          </cell>
          <cell r="D873" t="str">
            <v>农业农村</v>
          </cell>
          <cell r="E873" t="str">
            <v>农业资源保护修复与利用</v>
          </cell>
        </row>
        <row r="874">
          <cell r="B874">
            <v>2130142</v>
          </cell>
          <cell r="C874" t="str">
            <v>农林水支出</v>
          </cell>
          <cell r="D874" t="str">
            <v>农业农村</v>
          </cell>
          <cell r="E874" t="str">
            <v>农村道路建设</v>
          </cell>
        </row>
        <row r="875">
          <cell r="B875">
            <v>2130148</v>
          </cell>
          <cell r="C875" t="str">
            <v>农林水支出</v>
          </cell>
          <cell r="D875" t="str">
            <v>农业农村</v>
          </cell>
          <cell r="E875" t="str">
            <v>渔业发展</v>
          </cell>
        </row>
        <row r="876">
          <cell r="B876">
            <v>2130152</v>
          </cell>
          <cell r="C876" t="str">
            <v>农林水支出</v>
          </cell>
          <cell r="D876" t="str">
            <v>农业农村</v>
          </cell>
          <cell r="E876" t="str">
            <v>对高校毕业生到基层任职补助</v>
          </cell>
        </row>
        <row r="877">
          <cell r="B877">
            <v>2130153</v>
          </cell>
          <cell r="C877" t="str">
            <v>农林水支出</v>
          </cell>
          <cell r="D877" t="str">
            <v>农业农村</v>
          </cell>
          <cell r="E877" t="str">
            <v>农田建设</v>
          </cell>
        </row>
        <row r="878">
          <cell r="B878">
            <v>2130199</v>
          </cell>
          <cell r="C878" t="str">
            <v>农林水支出</v>
          </cell>
          <cell r="D878" t="str">
            <v>农业农村</v>
          </cell>
          <cell r="E878" t="str">
            <v>其他农业农村支出</v>
          </cell>
        </row>
        <row r="879">
          <cell r="B879">
            <v>21302</v>
          </cell>
          <cell r="C879" t="str">
            <v>农林水支出</v>
          </cell>
          <cell r="D879" t="str">
            <v>林业和草原</v>
          </cell>
        </row>
        <row r="880">
          <cell r="B880">
            <v>2130201</v>
          </cell>
          <cell r="C880" t="str">
            <v>农林水支出</v>
          </cell>
          <cell r="D880" t="str">
            <v>林业和草原</v>
          </cell>
          <cell r="E880" t="str">
            <v>行政运行</v>
          </cell>
        </row>
        <row r="881">
          <cell r="B881">
            <v>2130202</v>
          </cell>
          <cell r="C881" t="str">
            <v>农林水支出</v>
          </cell>
          <cell r="D881" t="str">
            <v>林业和草原</v>
          </cell>
          <cell r="E881" t="str">
            <v>一般行政管理事务</v>
          </cell>
        </row>
        <row r="882">
          <cell r="B882">
            <v>2130203</v>
          </cell>
          <cell r="C882" t="str">
            <v>农林水支出</v>
          </cell>
          <cell r="D882" t="str">
            <v>林业和草原</v>
          </cell>
          <cell r="E882" t="str">
            <v>机关服务</v>
          </cell>
        </row>
        <row r="883">
          <cell r="B883">
            <v>2130204</v>
          </cell>
          <cell r="C883" t="str">
            <v>农林水支出</v>
          </cell>
          <cell r="D883" t="str">
            <v>林业和草原</v>
          </cell>
          <cell r="E883" t="str">
            <v>事业机构</v>
          </cell>
        </row>
        <row r="884">
          <cell r="B884">
            <v>2130205</v>
          </cell>
          <cell r="C884" t="str">
            <v>农林水支出</v>
          </cell>
          <cell r="D884" t="str">
            <v>林业和草原</v>
          </cell>
          <cell r="E884" t="str">
            <v>森林资源培育</v>
          </cell>
        </row>
        <row r="885">
          <cell r="B885">
            <v>2130206</v>
          </cell>
          <cell r="C885" t="str">
            <v>农林水支出</v>
          </cell>
          <cell r="D885" t="str">
            <v>林业和草原</v>
          </cell>
          <cell r="E885" t="str">
            <v>技术推广与转化</v>
          </cell>
        </row>
        <row r="886">
          <cell r="B886">
            <v>2130207</v>
          </cell>
          <cell r="C886" t="str">
            <v>农林水支出</v>
          </cell>
          <cell r="D886" t="str">
            <v>林业和草原</v>
          </cell>
          <cell r="E886" t="str">
            <v>森林资源管理</v>
          </cell>
        </row>
        <row r="887">
          <cell r="B887">
            <v>2130209</v>
          </cell>
          <cell r="C887" t="str">
            <v>农林水支出</v>
          </cell>
          <cell r="D887" t="str">
            <v>林业和草原</v>
          </cell>
          <cell r="E887" t="str">
            <v>森林生态效益补偿</v>
          </cell>
        </row>
        <row r="888">
          <cell r="B888">
            <v>2130211</v>
          </cell>
          <cell r="C888" t="str">
            <v>农林水支出</v>
          </cell>
          <cell r="D888" t="str">
            <v>林业和草原</v>
          </cell>
          <cell r="E888" t="str">
            <v>动植物保护</v>
          </cell>
        </row>
        <row r="889">
          <cell r="B889">
            <v>2130212</v>
          </cell>
          <cell r="C889" t="str">
            <v>农林水支出</v>
          </cell>
          <cell r="D889" t="str">
            <v>林业和草原</v>
          </cell>
          <cell r="E889" t="str">
            <v>湿地保护</v>
          </cell>
        </row>
        <row r="890">
          <cell r="B890">
            <v>2130213</v>
          </cell>
          <cell r="C890" t="str">
            <v>农林水支出</v>
          </cell>
          <cell r="D890" t="str">
            <v>林业和草原</v>
          </cell>
          <cell r="E890" t="str">
            <v>执法与监督</v>
          </cell>
        </row>
        <row r="891">
          <cell r="B891">
            <v>2130217</v>
          </cell>
          <cell r="C891" t="str">
            <v>农林水支出</v>
          </cell>
          <cell r="D891" t="str">
            <v>林业和草原</v>
          </cell>
          <cell r="E891" t="str">
            <v>防沙治沙</v>
          </cell>
        </row>
        <row r="892">
          <cell r="B892">
            <v>2130220</v>
          </cell>
          <cell r="C892" t="str">
            <v>农林水支出</v>
          </cell>
          <cell r="D892" t="str">
            <v>林业和草原</v>
          </cell>
          <cell r="E892" t="str">
            <v>对外合作与交流</v>
          </cell>
        </row>
        <row r="893">
          <cell r="B893">
            <v>2130221</v>
          </cell>
          <cell r="C893" t="str">
            <v>农林水支出</v>
          </cell>
          <cell r="D893" t="str">
            <v>林业和草原</v>
          </cell>
          <cell r="E893" t="str">
            <v>产业化管理</v>
          </cell>
        </row>
        <row r="894">
          <cell r="B894">
            <v>2130223</v>
          </cell>
          <cell r="C894" t="str">
            <v>农林水支出</v>
          </cell>
          <cell r="D894" t="str">
            <v>林业和草原</v>
          </cell>
          <cell r="E894" t="str">
            <v>信息管理</v>
          </cell>
        </row>
        <row r="895">
          <cell r="B895">
            <v>2130226</v>
          </cell>
          <cell r="C895" t="str">
            <v>农林水支出</v>
          </cell>
          <cell r="D895" t="str">
            <v>林业和草原</v>
          </cell>
          <cell r="E895" t="str">
            <v>林区公共支出</v>
          </cell>
        </row>
        <row r="896">
          <cell r="B896">
            <v>2130227</v>
          </cell>
          <cell r="C896" t="str">
            <v>农林水支出</v>
          </cell>
          <cell r="D896" t="str">
            <v>林业和草原</v>
          </cell>
          <cell r="E896" t="str">
            <v>贷款贴息</v>
          </cell>
        </row>
        <row r="897">
          <cell r="B897">
            <v>2130234</v>
          </cell>
          <cell r="C897" t="str">
            <v>农林水支出</v>
          </cell>
          <cell r="D897" t="str">
            <v>林业和草原</v>
          </cell>
          <cell r="E897" t="str">
            <v>森林草原防灾减灾</v>
          </cell>
        </row>
        <row r="898">
          <cell r="B898">
            <v>2130236</v>
          </cell>
          <cell r="C898" t="str">
            <v>农林水支出</v>
          </cell>
          <cell r="D898" t="str">
            <v>林业和草原</v>
          </cell>
          <cell r="E898" t="str">
            <v>草原管理</v>
          </cell>
        </row>
        <row r="899">
          <cell r="B899">
            <v>2130237</v>
          </cell>
          <cell r="C899" t="str">
            <v>农林水支出</v>
          </cell>
          <cell r="D899" t="str">
            <v>林业和草原</v>
          </cell>
          <cell r="E899" t="str">
            <v>行业业务管理</v>
          </cell>
        </row>
        <row r="900">
          <cell r="B900">
            <v>2130299</v>
          </cell>
          <cell r="C900" t="str">
            <v>农林水支出</v>
          </cell>
          <cell r="D900" t="str">
            <v>林业和草原</v>
          </cell>
          <cell r="E900" t="str">
            <v>其他林业和草原支出</v>
          </cell>
        </row>
        <row r="901">
          <cell r="B901">
            <v>21303</v>
          </cell>
          <cell r="C901" t="str">
            <v>农林水支出</v>
          </cell>
          <cell r="D901" t="str">
            <v>水利</v>
          </cell>
        </row>
        <row r="902">
          <cell r="B902">
            <v>2130301</v>
          </cell>
          <cell r="C902" t="str">
            <v>农林水支出</v>
          </cell>
          <cell r="D902" t="str">
            <v>水利</v>
          </cell>
          <cell r="E902" t="str">
            <v>行政运行</v>
          </cell>
        </row>
        <row r="903">
          <cell r="B903">
            <v>2130302</v>
          </cell>
          <cell r="C903" t="str">
            <v>农林水支出</v>
          </cell>
          <cell r="D903" t="str">
            <v>水利</v>
          </cell>
          <cell r="E903" t="str">
            <v>一般行政管理事务</v>
          </cell>
        </row>
        <row r="904">
          <cell r="B904">
            <v>2130303</v>
          </cell>
          <cell r="C904" t="str">
            <v>农林水支出</v>
          </cell>
          <cell r="D904" t="str">
            <v>水利</v>
          </cell>
          <cell r="E904" t="str">
            <v>机关服务</v>
          </cell>
        </row>
        <row r="905">
          <cell r="B905">
            <v>2130304</v>
          </cell>
          <cell r="C905" t="str">
            <v>农林水支出</v>
          </cell>
          <cell r="D905" t="str">
            <v>水利</v>
          </cell>
          <cell r="E905" t="str">
            <v>水利行业业务管理</v>
          </cell>
        </row>
        <row r="906">
          <cell r="B906">
            <v>2130305</v>
          </cell>
          <cell r="C906" t="str">
            <v>农林水支出</v>
          </cell>
          <cell r="D906" t="str">
            <v>水利</v>
          </cell>
          <cell r="E906" t="str">
            <v>水利工程建设</v>
          </cell>
        </row>
        <row r="907">
          <cell r="B907">
            <v>2130306</v>
          </cell>
          <cell r="C907" t="str">
            <v>农林水支出</v>
          </cell>
          <cell r="D907" t="str">
            <v>水利</v>
          </cell>
          <cell r="E907" t="str">
            <v>水利工程运行与维护</v>
          </cell>
        </row>
        <row r="908">
          <cell r="B908">
            <v>2130307</v>
          </cell>
          <cell r="C908" t="str">
            <v>农林水支出</v>
          </cell>
          <cell r="D908" t="str">
            <v>水利</v>
          </cell>
          <cell r="E908" t="str">
            <v>长江黄河等流域管理</v>
          </cell>
        </row>
        <row r="909">
          <cell r="B909">
            <v>2130308</v>
          </cell>
          <cell r="C909" t="str">
            <v>农林水支出</v>
          </cell>
          <cell r="D909" t="str">
            <v>水利</v>
          </cell>
          <cell r="E909" t="str">
            <v>水利前期工作</v>
          </cell>
        </row>
        <row r="910">
          <cell r="B910">
            <v>2130309</v>
          </cell>
          <cell r="C910" t="str">
            <v>农林水支出</v>
          </cell>
          <cell r="D910" t="str">
            <v>水利</v>
          </cell>
          <cell r="E910" t="str">
            <v>水利执法监督</v>
          </cell>
        </row>
        <row r="911">
          <cell r="B911">
            <v>2130310</v>
          </cell>
          <cell r="C911" t="str">
            <v>农林水支出</v>
          </cell>
          <cell r="D911" t="str">
            <v>水利</v>
          </cell>
          <cell r="E911" t="str">
            <v>水土保持</v>
          </cell>
        </row>
        <row r="912">
          <cell r="B912">
            <v>2130311</v>
          </cell>
          <cell r="C912" t="str">
            <v>农林水支出</v>
          </cell>
          <cell r="D912" t="str">
            <v>水利</v>
          </cell>
          <cell r="E912" t="str">
            <v>水资源节约管理与保护</v>
          </cell>
        </row>
        <row r="913">
          <cell r="B913">
            <v>2130312</v>
          </cell>
          <cell r="C913" t="str">
            <v>农林水支出</v>
          </cell>
          <cell r="D913" t="str">
            <v>水利</v>
          </cell>
          <cell r="E913" t="str">
            <v>水质监测</v>
          </cell>
        </row>
        <row r="914">
          <cell r="B914">
            <v>2130313</v>
          </cell>
          <cell r="C914" t="str">
            <v>农林水支出</v>
          </cell>
          <cell r="D914" t="str">
            <v>水利</v>
          </cell>
          <cell r="E914" t="str">
            <v>水文测报</v>
          </cell>
        </row>
        <row r="915">
          <cell r="B915">
            <v>2130314</v>
          </cell>
          <cell r="C915" t="str">
            <v>农林水支出</v>
          </cell>
          <cell r="D915" t="str">
            <v>水利</v>
          </cell>
          <cell r="E915" t="str">
            <v>防汛</v>
          </cell>
        </row>
        <row r="916">
          <cell r="B916">
            <v>2130315</v>
          </cell>
          <cell r="C916" t="str">
            <v>农林水支出</v>
          </cell>
          <cell r="D916" t="str">
            <v>水利</v>
          </cell>
          <cell r="E916" t="str">
            <v>抗旱</v>
          </cell>
        </row>
        <row r="917">
          <cell r="B917">
            <v>2130316</v>
          </cell>
          <cell r="C917" t="str">
            <v>农林水支出</v>
          </cell>
          <cell r="D917" t="str">
            <v>水利</v>
          </cell>
          <cell r="E917" t="str">
            <v>农村水利</v>
          </cell>
        </row>
        <row r="918">
          <cell r="B918">
            <v>2130317</v>
          </cell>
          <cell r="C918" t="str">
            <v>农林水支出</v>
          </cell>
          <cell r="D918" t="str">
            <v>水利</v>
          </cell>
          <cell r="E918" t="str">
            <v>水利技术推广</v>
          </cell>
        </row>
        <row r="919">
          <cell r="B919">
            <v>2130318</v>
          </cell>
          <cell r="C919" t="str">
            <v>农林水支出</v>
          </cell>
          <cell r="D919" t="str">
            <v>水利</v>
          </cell>
          <cell r="E919" t="str">
            <v>国际河流治理与管理</v>
          </cell>
        </row>
        <row r="920">
          <cell r="B920">
            <v>2130319</v>
          </cell>
          <cell r="C920" t="str">
            <v>农林水支出</v>
          </cell>
          <cell r="D920" t="str">
            <v>水利</v>
          </cell>
          <cell r="E920" t="str">
            <v>江河湖库水系综合整治</v>
          </cell>
        </row>
        <row r="921">
          <cell r="B921">
            <v>2130321</v>
          </cell>
          <cell r="C921" t="str">
            <v>农林水支出</v>
          </cell>
          <cell r="D921" t="str">
            <v>水利</v>
          </cell>
          <cell r="E921" t="str">
            <v>大中型水库移民后期扶持专项支出</v>
          </cell>
        </row>
        <row r="922">
          <cell r="B922">
            <v>2130322</v>
          </cell>
          <cell r="C922" t="str">
            <v>农林水支出</v>
          </cell>
          <cell r="D922" t="str">
            <v>水利</v>
          </cell>
          <cell r="E922" t="str">
            <v>水利安全监督</v>
          </cell>
        </row>
        <row r="923">
          <cell r="B923">
            <v>2130333</v>
          </cell>
          <cell r="C923" t="str">
            <v>农林水支出</v>
          </cell>
          <cell r="D923" t="str">
            <v>水利</v>
          </cell>
          <cell r="E923" t="str">
            <v>信息管理</v>
          </cell>
        </row>
        <row r="924">
          <cell r="B924">
            <v>2130334</v>
          </cell>
          <cell r="C924" t="str">
            <v>农林水支出</v>
          </cell>
          <cell r="D924" t="str">
            <v>水利</v>
          </cell>
          <cell r="E924" t="str">
            <v>水利建设征地及移民支出</v>
          </cell>
        </row>
        <row r="925">
          <cell r="B925">
            <v>2130335</v>
          </cell>
          <cell r="C925" t="str">
            <v>农林水支出</v>
          </cell>
          <cell r="D925" t="str">
            <v>水利</v>
          </cell>
          <cell r="E925" t="str">
            <v>农村人畜饮水</v>
          </cell>
        </row>
        <row r="926">
          <cell r="B926">
            <v>2130336</v>
          </cell>
          <cell r="C926" t="str">
            <v>农林水支出</v>
          </cell>
          <cell r="D926" t="str">
            <v>水利</v>
          </cell>
          <cell r="E926" t="str">
            <v>南水北调工程建设</v>
          </cell>
        </row>
        <row r="927">
          <cell r="B927">
            <v>2130337</v>
          </cell>
          <cell r="C927" t="str">
            <v>农林水支出</v>
          </cell>
          <cell r="D927" t="str">
            <v>水利</v>
          </cell>
          <cell r="E927" t="str">
            <v>南水北调工程管理</v>
          </cell>
        </row>
        <row r="928">
          <cell r="B928">
            <v>2130399</v>
          </cell>
          <cell r="C928" t="str">
            <v>农林水支出</v>
          </cell>
          <cell r="D928" t="str">
            <v>水利</v>
          </cell>
          <cell r="E928" t="str">
            <v>其他水利支出</v>
          </cell>
        </row>
        <row r="929">
          <cell r="B929">
            <v>21305</v>
          </cell>
          <cell r="C929" t="str">
            <v>农林水支出</v>
          </cell>
          <cell r="D929" t="str">
            <v>巩固脱贫衔接乡村振兴</v>
          </cell>
        </row>
        <row r="930">
          <cell r="B930">
            <v>2130501</v>
          </cell>
          <cell r="C930" t="str">
            <v>农林水支出</v>
          </cell>
          <cell r="D930" t="str">
            <v>巩固脱贫衔接乡村振兴</v>
          </cell>
          <cell r="E930" t="str">
            <v>行政运行</v>
          </cell>
        </row>
        <row r="931">
          <cell r="B931">
            <v>2130502</v>
          </cell>
          <cell r="C931" t="str">
            <v>农林水支出</v>
          </cell>
          <cell r="D931" t="str">
            <v>巩固脱贫衔接乡村振兴</v>
          </cell>
          <cell r="E931" t="str">
            <v>一般行政管理事务</v>
          </cell>
        </row>
        <row r="932">
          <cell r="B932">
            <v>2130503</v>
          </cell>
          <cell r="C932" t="str">
            <v>农林水支出</v>
          </cell>
          <cell r="D932" t="str">
            <v>巩固脱贫衔接乡村振兴</v>
          </cell>
          <cell r="E932" t="str">
            <v>机关服务</v>
          </cell>
        </row>
        <row r="933">
          <cell r="B933">
            <v>2130504</v>
          </cell>
          <cell r="C933" t="str">
            <v>农林水支出</v>
          </cell>
          <cell r="D933" t="str">
            <v>巩固脱贫衔接乡村振兴</v>
          </cell>
          <cell r="E933" t="str">
            <v>农村基础设施建设</v>
          </cell>
        </row>
        <row r="934">
          <cell r="B934">
            <v>2130505</v>
          </cell>
          <cell r="C934" t="str">
            <v>农林水支出</v>
          </cell>
          <cell r="D934" t="str">
            <v>巩固脱贫衔接乡村振兴</v>
          </cell>
          <cell r="E934" t="str">
            <v>生产发展</v>
          </cell>
        </row>
        <row r="935">
          <cell r="B935">
            <v>2130506</v>
          </cell>
          <cell r="C935" t="str">
            <v>农林水支出</v>
          </cell>
          <cell r="D935" t="str">
            <v>巩固脱贫衔接乡村振兴</v>
          </cell>
          <cell r="E935" t="str">
            <v>社会发展</v>
          </cell>
        </row>
        <row r="936">
          <cell r="B936">
            <v>2130507</v>
          </cell>
          <cell r="C936" t="str">
            <v>农林水支出</v>
          </cell>
          <cell r="D936" t="str">
            <v>巩固脱贫衔接乡村振兴</v>
          </cell>
          <cell r="E936" t="str">
            <v>贷款奖补和贴息</v>
          </cell>
        </row>
        <row r="937">
          <cell r="B937">
            <v>2130508</v>
          </cell>
          <cell r="C937" t="str">
            <v>农林水支出</v>
          </cell>
          <cell r="D937" t="str">
            <v>巩固脱贫衔接乡村振兴</v>
          </cell>
          <cell r="E937" t="str">
            <v>“三西”农业建设专项补助</v>
          </cell>
        </row>
        <row r="938">
          <cell r="B938">
            <v>2130550</v>
          </cell>
          <cell r="C938" t="str">
            <v>农林水支出</v>
          </cell>
          <cell r="D938" t="str">
            <v>巩固脱贫衔接乡村振兴</v>
          </cell>
          <cell r="E938" t="str">
            <v>事业运行</v>
          </cell>
        </row>
        <row r="939">
          <cell r="B939">
            <v>2130599</v>
          </cell>
          <cell r="C939" t="str">
            <v>农林水支出</v>
          </cell>
          <cell r="D939" t="str">
            <v>巩固脱贫衔接乡村振兴</v>
          </cell>
          <cell r="E939" t="str">
            <v>其他巩固脱贫衔接乡村振兴支出</v>
          </cell>
        </row>
        <row r="940">
          <cell r="B940">
            <v>21307</v>
          </cell>
          <cell r="C940" t="str">
            <v>农林水支出</v>
          </cell>
          <cell r="D940" t="str">
            <v>农村综合改革</v>
          </cell>
        </row>
        <row r="941">
          <cell r="B941">
            <v>2130701</v>
          </cell>
          <cell r="C941" t="str">
            <v>农林水支出</v>
          </cell>
          <cell r="D941" t="str">
            <v>农村综合改革</v>
          </cell>
          <cell r="E941" t="str">
            <v>对村级公益事业建设的补助</v>
          </cell>
        </row>
        <row r="942">
          <cell r="B942">
            <v>2130704</v>
          </cell>
          <cell r="C942" t="str">
            <v>农林水支出</v>
          </cell>
          <cell r="D942" t="str">
            <v>农村综合改革</v>
          </cell>
          <cell r="E942" t="str">
            <v>国有农场办社会职能改革补助</v>
          </cell>
        </row>
        <row r="943">
          <cell r="B943">
            <v>2130705</v>
          </cell>
          <cell r="C943" t="str">
            <v>农林水支出</v>
          </cell>
          <cell r="D943" t="str">
            <v>农村综合改革</v>
          </cell>
          <cell r="E943" t="str">
            <v>对村民委员会和村党支部的补助</v>
          </cell>
        </row>
        <row r="944">
          <cell r="B944">
            <v>2130706</v>
          </cell>
          <cell r="C944" t="str">
            <v>农林水支出</v>
          </cell>
          <cell r="D944" t="str">
            <v>农村综合改革</v>
          </cell>
          <cell r="E944" t="str">
            <v>对村集体经济组织的补助</v>
          </cell>
        </row>
        <row r="945">
          <cell r="B945">
            <v>2130707</v>
          </cell>
          <cell r="C945" t="str">
            <v>农林水支出</v>
          </cell>
          <cell r="D945" t="str">
            <v>农村综合改革</v>
          </cell>
          <cell r="E945" t="str">
            <v>农村综合改革示范试点补助</v>
          </cell>
        </row>
        <row r="946">
          <cell r="B946">
            <v>2130799</v>
          </cell>
          <cell r="C946" t="str">
            <v>农林水支出</v>
          </cell>
          <cell r="D946" t="str">
            <v>农村综合改革</v>
          </cell>
          <cell r="E946" t="str">
            <v>其他农村综合改革支出</v>
          </cell>
        </row>
        <row r="947">
          <cell r="B947">
            <v>21308</v>
          </cell>
          <cell r="C947" t="str">
            <v>农林水支出</v>
          </cell>
          <cell r="D947" t="str">
            <v>普惠金融发展支出</v>
          </cell>
        </row>
        <row r="948">
          <cell r="B948">
            <v>2130801</v>
          </cell>
          <cell r="C948" t="str">
            <v>农林水支出</v>
          </cell>
          <cell r="D948" t="str">
            <v>普惠金融发展支出</v>
          </cell>
          <cell r="E948" t="str">
            <v>支持农村金融机构</v>
          </cell>
        </row>
        <row r="949">
          <cell r="B949">
            <v>2130803</v>
          </cell>
          <cell r="C949" t="str">
            <v>农林水支出</v>
          </cell>
          <cell r="D949" t="str">
            <v>普惠金融发展支出</v>
          </cell>
          <cell r="E949" t="str">
            <v>农业保险保费补贴</v>
          </cell>
        </row>
        <row r="950">
          <cell r="B950">
            <v>2130804</v>
          </cell>
          <cell r="C950" t="str">
            <v>农林水支出</v>
          </cell>
          <cell r="D950" t="str">
            <v>普惠金融发展支出</v>
          </cell>
          <cell r="E950" t="str">
            <v>创业担保贷款贴息</v>
          </cell>
        </row>
        <row r="951">
          <cell r="B951">
            <v>2130805</v>
          </cell>
          <cell r="C951" t="str">
            <v>农林水支出</v>
          </cell>
          <cell r="D951" t="str">
            <v>普惠金融发展支出</v>
          </cell>
          <cell r="E951" t="str">
            <v>补充创业担保贷款基金</v>
          </cell>
        </row>
        <row r="952">
          <cell r="B952">
            <v>2130899</v>
          </cell>
          <cell r="C952" t="str">
            <v>农林水支出</v>
          </cell>
          <cell r="D952" t="str">
            <v>普惠金融发展支出</v>
          </cell>
          <cell r="E952" t="str">
            <v>其他普惠金融发展支出</v>
          </cell>
        </row>
        <row r="953">
          <cell r="B953">
            <v>21309</v>
          </cell>
          <cell r="C953" t="str">
            <v>农林水支出</v>
          </cell>
          <cell r="D953" t="str">
            <v>目标价格补贴</v>
          </cell>
        </row>
        <row r="954">
          <cell r="B954">
            <v>2130901</v>
          </cell>
          <cell r="C954" t="str">
            <v>农林水支出</v>
          </cell>
          <cell r="D954" t="str">
            <v>目标价格补贴</v>
          </cell>
          <cell r="E954" t="str">
            <v>棉花目标价格补贴</v>
          </cell>
        </row>
        <row r="955">
          <cell r="B955">
            <v>2130999</v>
          </cell>
          <cell r="C955" t="str">
            <v>农林水支出</v>
          </cell>
          <cell r="D955" t="str">
            <v>目标价格补贴</v>
          </cell>
          <cell r="E955" t="str">
            <v>其他目标价格补贴</v>
          </cell>
        </row>
        <row r="956">
          <cell r="B956">
            <v>21399</v>
          </cell>
          <cell r="C956" t="str">
            <v>农林水支出</v>
          </cell>
          <cell r="D956" t="str">
            <v>其他农林水支出</v>
          </cell>
        </row>
        <row r="957">
          <cell r="B957">
            <v>2139901</v>
          </cell>
          <cell r="C957" t="str">
            <v>农林水支出</v>
          </cell>
          <cell r="D957" t="str">
            <v>其他农林水支出</v>
          </cell>
          <cell r="E957" t="str">
            <v>化解其他公益性乡村债务支出</v>
          </cell>
        </row>
        <row r="958">
          <cell r="B958">
            <v>2139999</v>
          </cell>
          <cell r="C958" t="str">
            <v>农林水支出</v>
          </cell>
          <cell r="D958" t="str">
            <v>其他农林水支出</v>
          </cell>
          <cell r="E958" t="str">
            <v>其他农林水支出</v>
          </cell>
        </row>
        <row r="959">
          <cell r="B959">
            <v>21401</v>
          </cell>
          <cell r="C959" t="str">
            <v>交通运输支出</v>
          </cell>
          <cell r="D959" t="str">
            <v>公路水路运输</v>
          </cell>
        </row>
        <row r="960">
          <cell r="B960">
            <v>2140101</v>
          </cell>
          <cell r="C960" t="str">
            <v>交通运输支出</v>
          </cell>
          <cell r="D960" t="str">
            <v>公路水路运输</v>
          </cell>
          <cell r="E960" t="str">
            <v>行政运行</v>
          </cell>
        </row>
        <row r="961">
          <cell r="B961">
            <v>2140102</v>
          </cell>
          <cell r="C961" t="str">
            <v>交通运输支出</v>
          </cell>
          <cell r="D961" t="str">
            <v>公路水路运输</v>
          </cell>
          <cell r="E961" t="str">
            <v>一般行政管理事务</v>
          </cell>
        </row>
        <row r="962">
          <cell r="B962">
            <v>2140103</v>
          </cell>
          <cell r="C962" t="str">
            <v>交通运输支出</v>
          </cell>
          <cell r="D962" t="str">
            <v>公路水路运输</v>
          </cell>
          <cell r="E962" t="str">
            <v>机关服务</v>
          </cell>
        </row>
        <row r="963">
          <cell r="B963">
            <v>2140104</v>
          </cell>
          <cell r="C963" t="str">
            <v>交通运输支出</v>
          </cell>
          <cell r="D963" t="str">
            <v>公路水路运输</v>
          </cell>
          <cell r="E963" t="str">
            <v>公路建设</v>
          </cell>
        </row>
        <row r="964">
          <cell r="B964">
            <v>2140106</v>
          </cell>
          <cell r="C964" t="str">
            <v>交通运输支出</v>
          </cell>
          <cell r="D964" t="str">
            <v>公路水路运输</v>
          </cell>
          <cell r="E964" t="str">
            <v>公路养护</v>
          </cell>
        </row>
        <row r="965">
          <cell r="B965">
            <v>2140109</v>
          </cell>
          <cell r="C965" t="str">
            <v>交通运输支出</v>
          </cell>
          <cell r="D965" t="str">
            <v>公路水路运输</v>
          </cell>
          <cell r="E965" t="str">
            <v>交通运输信息化建设</v>
          </cell>
        </row>
        <row r="966">
          <cell r="B966">
            <v>2140110</v>
          </cell>
          <cell r="C966" t="str">
            <v>交通运输支出</v>
          </cell>
          <cell r="D966" t="str">
            <v>公路水路运输</v>
          </cell>
          <cell r="E966" t="str">
            <v>公路和运输安全</v>
          </cell>
        </row>
        <row r="967">
          <cell r="B967">
            <v>2140111</v>
          </cell>
          <cell r="C967" t="str">
            <v>交通运输支出</v>
          </cell>
          <cell r="D967" t="str">
            <v>公路水路运输</v>
          </cell>
          <cell r="E967" t="str">
            <v>公路还贷专项</v>
          </cell>
        </row>
        <row r="968">
          <cell r="B968">
            <v>2140112</v>
          </cell>
          <cell r="C968" t="str">
            <v>交通运输支出</v>
          </cell>
          <cell r="D968" t="str">
            <v>公路水路运输</v>
          </cell>
          <cell r="E968" t="str">
            <v>公路运输管理</v>
          </cell>
        </row>
        <row r="969">
          <cell r="B969">
            <v>2140114</v>
          </cell>
          <cell r="C969" t="str">
            <v>交通运输支出</v>
          </cell>
          <cell r="D969" t="str">
            <v>公路水路运输</v>
          </cell>
          <cell r="E969" t="str">
            <v>公路和运输技术标准化建设</v>
          </cell>
        </row>
        <row r="970">
          <cell r="B970">
            <v>2140122</v>
          </cell>
          <cell r="C970" t="str">
            <v>交通运输支出</v>
          </cell>
          <cell r="D970" t="str">
            <v>公路水路运输</v>
          </cell>
          <cell r="E970" t="str">
            <v>港口设施</v>
          </cell>
        </row>
        <row r="971">
          <cell r="B971">
            <v>2140123</v>
          </cell>
          <cell r="C971" t="str">
            <v>交通运输支出</v>
          </cell>
          <cell r="D971" t="str">
            <v>公路水路运输</v>
          </cell>
          <cell r="E971" t="str">
            <v>航道维护</v>
          </cell>
        </row>
        <row r="972">
          <cell r="B972">
            <v>2140127</v>
          </cell>
          <cell r="C972" t="str">
            <v>交通运输支出</v>
          </cell>
          <cell r="D972" t="str">
            <v>公路水路运输</v>
          </cell>
          <cell r="E972" t="str">
            <v>船舶检验</v>
          </cell>
        </row>
        <row r="973">
          <cell r="B973">
            <v>2140128</v>
          </cell>
          <cell r="C973" t="str">
            <v>交通运输支出</v>
          </cell>
          <cell r="D973" t="str">
            <v>公路水路运输</v>
          </cell>
          <cell r="E973" t="str">
            <v>救助打捞</v>
          </cell>
        </row>
        <row r="974">
          <cell r="B974">
            <v>2140129</v>
          </cell>
          <cell r="C974" t="str">
            <v>交通运输支出</v>
          </cell>
          <cell r="D974" t="str">
            <v>公路水路运输</v>
          </cell>
          <cell r="E974" t="str">
            <v>内河运输</v>
          </cell>
        </row>
        <row r="975">
          <cell r="B975">
            <v>2140130</v>
          </cell>
          <cell r="C975" t="str">
            <v>交通运输支出</v>
          </cell>
          <cell r="D975" t="str">
            <v>公路水路运输</v>
          </cell>
          <cell r="E975" t="str">
            <v>远洋运输</v>
          </cell>
        </row>
        <row r="976">
          <cell r="B976">
            <v>2140131</v>
          </cell>
          <cell r="C976" t="str">
            <v>交通运输支出</v>
          </cell>
          <cell r="D976" t="str">
            <v>公路水路运输</v>
          </cell>
          <cell r="E976" t="str">
            <v>海事管理</v>
          </cell>
        </row>
        <row r="977">
          <cell r="B977">
            <v>2140133</v>
          </cell>
          <cell r="C977" t="str">
            <v>交通运输支出</v>
          </cell>
          <cell r="D977" t="str">
            <v>公路水路运输</v>
          </cell>
          <cell r="E977" t="str">
            <v>航标事业发展支出</v>
          </cell>
        </row>
        <row r="978">
          <cell r="B978">
            <v>2140136</v>
          </cell>
          <cell r="C978" t="str">
            <v>交通运输支出</v>
          </cell>
          <cell r="D978" t="str">
            <v>公路水路运输</v>
          </cell>
          <cell r="E978" t="str">
            <v>水路运输管理支出</v>
          </cell>
        </row>
        <row r="979">
          <cell r="B979">
            <v>2140138</v>
          </cell>
          <cell r="C979" t="str">
            <v>交通运输支出</v>
          </cell>
          <cell r="D979" t="str">
            <v>公路水路运输</v>
          </cell>
          <cell r="E979" t="str">
            <v>口岸建设</v>
          </cell>
        </row>
        <row r="980">
          <cell r="B980">
            <v>2140199</v>
          </cell>
          <cell r="C980" t="str">
            <v>交通运输支出</v>
          </cell>
          <cell r="D980" t="str">
            <v>公路水路运输</v>
          </cell>
          <cell r="E980" t="str">
            <v>其他公路水路运输支出</v>
          </cell>
        </row>
        <row r="981">
          <cell r="B981">
            <v>21402</v>
          </cell>
          <cell r="C981" t="str">
            <v>交通运输支出</v>
          </cell>
          <cell r="D981" t="str">
            <v>铁路运输</v>
          </cell>
        </row>
        <row r="982">
          <cell r="B982">
            <v>2140201</v>
          </cell>
          <cell r="C982" t="str">
            <v>交通运输支出</v>
          </cell>
          <cell r="D982" t="str">
            <v>铁路运输</v>
          </cell>
          <cell r="E982" t="str">
            <v>行政运行</v>
          </cell>
        </row>
        <row r="983">
          <cell r="B983">
            <v>2140202</v>
          </cell>
          <cell r="C983" t="str">
            <v>交通运输支出</v>
          </cell>
          <cell r="D983" t="str">
            <v>铁路运输</v>
          </cell>
          <cell r="E983" t="str">
            <v>一般行政管理事务</v>
          </cell>
        </row>
        <row r="984">
          <cell r="B984">
            <v>2140203</v>
          </cell>
          <cell r="C984" t="str">
            <v>交通运输支出</v>
          </cell>
          <cell r="D984" t="str">
            <v>铁路运输</v>
          </cell>
          <cell r="E984" t="str">
            <v>机关服务</v>
          </cell>
        </row>
        <row r="985">
          <cell r="B985">
            <v>2140204</v>
          </cell>
          <cell r="C985" t="str">
            <v>交通运输支出</v>
          </cell>
          <cell r="D985" t="str">
            <v>铁路运输</v>
          </cell>
          <cell r="E985" t="str">
            <v>铁路路网建设</v>
          </cell>
        </row>
        <row r="986">
          <cell r="B986">
            <v>2140205</v>
          </cell>
          <cell r="C986" t="str">
            <v>交通运输支出</v>
          </cell>
          <cell r="D986" t="str">
            <v>铁路运输</v>
          </cell>
          <cell r="E986" t="str">
            <v>铁路还贷专项</v>
          </cell>
        </row>
        <row r="987">
          <cell r="B987">
            <v>2140206</v>
          </cell>
          <cell r="C987" t="str">
            <v>交通运输支出</v>
          </cell>
          <cell r="D987" t="str">
            <v>铁路运输</v>
          </cell>
          <cell r="E987" t="str">
            <v>铁路安全</v>
          </cell>
        </row>
        <row r="988">
          <cell r="B988">
            <v>2140207</v>
          </cell>
          <cell r="C988" t="str">
            <v>交通运输支出</v>
          </cell>
          <cell r="D988" t="str">
            <v>铁路运输</v>
          </cell>
          <cell r="E988" t="str">
            <v>铁路专项运输</v>
          </cell>
        </row>
        <row r="989">
          <cell r="B989">
            <v>2140208</v>
          </cell>
          <cell r="C989" t="str">
            <v>交通运输支出</v>
          </cell>
          <cell r="D989" t="str">
            <v>铁路运输</v>
          </cell>
          <cell r="E989" t="str">
            <v>行业监管</v>
          </cell>
        </row>
        <row r="990">
          <cell r="B990">
            <v>2140299</v>
          </cell>
          <cell r="C990" t="str">
            <v>交通运输支出</v>
          </cell>
          <cell r="D990" t="str">
            <v>铁路运输</v>
          </cell>
          <cell r="E990" t="str">
            <v>其他铁路运输支出</v>
          </cell>
        </row>
        <row r="991">
          <cell r="B991">
            <v>21403</v>
          </cell>
          <cell r="C991" t="str">
            <v>交通运输支出</v>
          </cell>
          <cell r="D991" t="str">
            <v>民用航空运输</v>
          </cell>
        </row>
        <row r="992">
          <cell r="B992">
            <v>2140301</v>
          </cell>
          <cell r="C992" t="str">
            <v>交通运输支出</v>
          </cell>
          <cell r="D992" t="str">
            <v>民用航空运输</v>
          </cell>
          <cell r="E992" t="str">
            <v>行政运行</v>
          </cell>
        </row>
        <row r="993">
          <cell r="B993">
            <v>2140302</v>
          </cell>
          <cell r="C993" t="str">
            <v>交通运输支出</v>
          </cell>
          <cell r="D993" t="str">
            <v>民用航空运输</v>
          </cell>
          <cell r="E993" t="str">
            <v>一般行政管理事务</v>
          </cell>
        </row>
        <row r="994">
          <cell r="B994">
            <v>2140303</v>
          </cell>
          <cell r="C994" t="str">
            <v>交通运输支出</v>
          </cell>
          <cell r="D994" t="str">
            <v>民用航空运输</v>
          </cell>
          <cell r="E994" t="str">
            <v>机关服务</v>
          </cell>
        </row>
        <row r="995">
          <cell r="B995">
            <v>2140304</v>
          </cell>
          <cell r="C995" t="str">
            <v>交通运输支出</v>
          </cell>
          <cell r="D995" t="str">
            <v>民用航空运输</v>
          </cell>
          <cell r="E995" t="str">
            <v>机场建设</v>
          </cell>
        </row>
        <row r="996">
          <cell r="B996">
            <v>2140305</v>
          </cell>
          <cell r="C996" t="str">
            <v>交通运输支出</v>
          </cell>
          <cell r="D996" t="str">
            <v>民用航空运输</v>
          </cell>
          <cell r="E996" t="str">
            <v>空管系统建设</v>
          </cell>
        </row>
        <row r="997">
          <cell r="B997">
            <v>2140306</v>
          </cell>
          <cell r="C997" t="str">
            <v>交通运输支出</v>
          </cell>
          <cell r="D997" t="str">
            <v>民用航空运输</v>
          </cell>
          <cell r="E997" t="str">
            <v>民航还贷专项支出</v>
          </cell>
        </row>
        <row r="998">
          <cell r="B998">
            <v>2140307</v>
          </cell>
          <cell r="C998" t="str">
            <v>交通运输支出</v>
          </cell>
          <cell r="D998" t="str">
            <v>民用航空运输</v>
          </cell>
          <cell r="E998" t="str">
            <v>民用航空安全</v>
          </cell>
        </row>
        <row r="999">
          <cell r="B999">
            <v>2140308</v>
          </cell>
          <cell r="C999" t="str">
            <v>交通运输支出</v>
          </cell>
          <cell r="D999" t="str">
            <v>民用航空运输</v>
          </cell>
          <cell r="E999" t="str">
            <v>民航专项运输</v>
          </cell>
        </row>
        <row r="1000">
          <cell r="B1000">
            <v>2140399</v>
          </cell>
          <cell r="C1000" t="str">
            <v>交通运输支出</v>
          </cell>
          <cell r="D1000" t="str">
            <v>民用航空运输</v>
          </cell>
          <cell r="E1000" t="str">
            <v>其他民用航空运输支出</v>
          </cell>
        </row>
        <row r="1001">
          <cell r="B1001">
            <v>21405</v>
          </cell>
          <cell r="C1001" t="str">
            <v>交通运输支出</v>
          </cell>
          <cell r="D1001" t="str">
            <v>邮政业支出</v>
          </cell>
        </row>
        <row r="1002">
          <cell r="B1002">
            <v>2140501</v>
          </cell>
          <cell r="C1002" t="str">
            <v>交通运输支出</v>
          </cell>
          <cell r="D1002" t="str">
            <v>邮政业支出</v>
          </cell>
          <cell r="E1002" t="str">
            <v>行政运行</v>
          </cell>
        </row>
        <row r="1003">
          <cell r="B1003">
            <v>2140502</v>
          </cell>
          <cell r="C1003" t="str">
            <v>交通运输支出</v>
          </cell>
          <cell r="D1003" t="str">
            <v>邮政业支出</v>
          </cell>
          <cell r="E1003" t="str">
            <v>一般行政管理事务</v>
          </cell>
        </row>
        <row r="1004">
          <cell r="B1004">
            <v>2140503</v>
          </cell>
          <cell r="C1004" t="str">
            <v>交通运输支出</v>
          </cell>
          <cell r="D1004" t="str">
            <v>邮政业支出</v>
          </cell>
          <cell r="E1004" t="str">
            <v>机关服务</v>
          </cell>
        </row>
        <row r="1005">
          <cell r="B1005">
            <v>2140504</v>
          </cell>
          <cell r="C1005" t="str">
            <v>交通运输支出</v>
          </cell>
          <cell r="D1005" t="str">
            <v>邮政业支出</v>
          </cell>
          <cell r="E1005" t="str">
            <v>行业监管</v>
          </cell>
        </row>
        <row r="1006">
          <cell r="B1006">
            <v>2140505</v>
          </cell>
          <cell r="C1006" t="str">
            <v>交通运输支出</v>
          </cell>
          <cell r="D1006" t="str">
            <v>邮政业支出</v>
          </cell>
          <cell r="E1006" t="str">
            <v>邮政普遍服务与特殊服务</v>
          </cell>
        </row>
        <row r="1007">
          <cell r="B1007">
            <v>2140599</v>
          </cell>
          <cell r="C1007" t="str">
            <v>交通运输支出</v>
          </cell>
          <cell r="D1007" t="str">
            <v>邮政业支出</v>
          </cell>
          <cell r="E1007" t="str">
            <v>其他邮政业支出</v>
          </cell>
        </row>
        <row r="1008">
          <cell r="B1008">
            <v>21406</v>
          </cell>
          <cell r="C1008" t="str">
            <v>交通运输支出</v>
          </cell>
          <cell r="D1008" t="str">
            <v>车辆购置税支出</v>
          </cell>
        </row>
        <row r="1009">
          <cell r="B1009">
            <v>2140601</v>
          </cell>
          <cell r="C1009" t="str">
            <v>交通运输支出</v>
          </cell>
          <cell r="D1009" t="str">
            <v>车辆购置税支出</v>
          </cell>
          <cell r="E1009" t="str">
            <v>车辆购置税用于公路等基础设施建设支出</v>
          </cell>
        </row>
        <row r="1010">
          <cell r="B1010">
            <v>2140602</v>
          </cell>
          <cell r="C1010" t="str">
            <v>交通运输支出</v>
          </cell>
          <cell r="D1010" t="str">
            <v>车辆购置税支出</v>
          </cell>
          <cell r="E1010" t="str">
            <v>车辆购置税用于农村公路建设支出</v>
          </cell>
        </row>
        <row r="1011">
          <cell r="B1011">
            <v>2140603</v>
          </cell>
          <cell r="C1011" t="str">
            <v>交通运输支出</v>
          </cell>
          <cell r="D1011" t="str">
            <v>车辆购置税支出</v>
          </cell>
          <cell r="E1011" t="str">
            <v>车辆购置税用于老旧汽车报废更新补贴支出</v>
          </cell>
        </row>
        <row r="1012">
          <cell r="B1012">
            <v>2140699</v>
          </cell>
          <cell r="C1012" t="str">
            <v>交通运输支出</v>
          </cell>
          <cell r="D1012" t="str">
            <v>车辆购置税支出</v>
          </cell>
          <cell r="E1012" t="str">
            <v>车辆购置税其他支出</v>
          </cell>
        </row>
        <row r="1013">
          <cell r="B1013">
            <v>21499</v>
          </cell>
          <cell r="C1013" t="str">
            <v>交通运输支出</v>
          </cell>
          <cell r="D1013" t="str">
            <v>其他交通运输支出</v>
          </cell>
        </row>
        <row r="1014">
          <cell r="B1014">
            <v>2149901</v>
          </cell>
          <cell r="C1014" t="str">
            <v>交通运输支出</v>
          </cell>
          <cell r="D1014" t="str">
            <v>其他交通运输支出</v>
          </cell>
          <cell r="E1014" t="str">
            <v>公共交通运营补助</v>
          </cell>
        </row>
        <row r="1015">
          <cell r="B1015">
            <v>2149999</v>
          </cell>
          <cell r="C1015" t="str">
            <v>交通运输支出</v>
          </cell>
          <cell r="D1015" t="str">
            <v>其他交通运输支出</v>
          </cell>
          <cell r="E1015" t="str">
            <v>其他交通运输支出</v>
          </cell>
        </row>
        <row r="1016">
          <cell r="B1016">
            <v>21501</v>
          </cell>
          <cell r="C1016" t="str">
            <v>资源勘探工业信息等支出</v>
          </cell>
          <cell r="D1016" t="str">
            <v>资源勘探开发</v>
          </cell>
        </row>
        <row r="1017">
          <cell r="B1017">
            <v>2150101</v>
          </cell>
          <cell r="C1017" t="str">
            <v>资源勘探工业信息等支出</v>
          </cell>
          <cell r="D1017" t="str">
            <v>资源勘探开发</v>
          </cell>
          <cell r="E1017" t="str">
            <v>行政运行</v>
          </cell>
        </row>
        <row r="1018">
          <cell r="B1018">
            <v>2150102</v>
          </cell>
          <cell r="C1018" t="str">
            <v>资源勘探工业信息等支出</v>
          </cell>
          <cell r="D1018" t="str">
            <v>资源勘探开发</v>
          </cell>
          <cell r="E1018" t="str">
            <v>一般行政管理事务</v>
          </cell>
        </row>
        <row r="1019">
          <cell r="B1019">
            <v>2150103</v>
          </cell>
          <cell r="C1019" t="str">
            <v>资源勘探工业信息等支出</v>
          </cell>
          <cell r="D1019" t="str">
            <v>资源勘探开发</v>
          </cell>
          <cell r="E1019" t="str">
            <v>机关服务</v>
          </cell>
        </row>
        <row r="1020">
          <cell r="B1020">
            <v>2150104</v>
          </cell>
          <cell r="C1020" t="str">
            <v>资源勘探工业信息等支出</v>
          </cell>
          <cell r="D1020" t="str">
            <v>资源勘探开发</v>
          </cell>
          <cell r="E1020" t="str">
            <v>煤炭勘探开采和洗选</v>
          </cell>
        </row>
        <row r="1021">
          <cell r="B1021">
            <v>2150105</v>
          </cell>
          <cell r="C1021" t="str">
            <v>资源勘探工业信息等支出</v>
          </cell>
          <cell r="D1021" t="str">
            <v>资源勘探开发</v>
          </cell>
          <cell r="E1021" t="str">
            <v>石油和天然气勘探开采</v>
          </cell>
        </row>
        <row r="1022">
          <cell r="B1022">
            <v>2150106</v>
          </cell>
          <cell r="C1022" t="str">
            <v>资源勘探工业信息等支出</v>
          </cell>
          <cell r="D1022" t="str">
            <v>资源勘探开发</v>
          </cell>
          <cell r="E1022" t="str">
            <v>黑色金属矿勘探和采选</v>
          </cell>
        </row>
        <row r="1023">
          <cell r="B1023">
            <v>2150107</v>
          </cell>
          <cell r="C1023" t="str">
            <v>资源勘探工业信息等支出</v>
          </cell>
          <cell r="D1023" t="str">
            <v>资源勘探开发</v>
          </cell>
          <cell r="E1023" t="str">
            <v>有色金属矿勘探和采选</v>
          </cell>
        </row>
        <row r="1024">
          <cell r="B1024">
            <v>2150108</v>
          </cell>
          <cell r="C1024" t="str">
            <v>资源勘探工业信息等支出</v>
          </cell>
          <cell r="D1024" t="str">
            <v>资源勘探开发</v>
          </cell>
          <cell r="E1024" t="str">
            <v>非金属矿勘探和采选</v>
          </cell>
        </row>
        <row r="1025">
          <cell r="B1025">
            <v>2150199</v>
          </cell>
          <cell r="C1025" t="str">
            <v>资源勘探工业信息等支出</v>
          </cell>
          <cell r="D1025" t="str">
            <v>资源勘探开发</v>
          </cell>
          <cell r="E1025" t="str">
            <v>其他资源勘探业支出</v>
          </cell>
        </row>
        <row r="1026">
          <cell r="B1026">
            <v>21502</v>
          </cell>
          <cell r="C1026" t="str">
            <v>资源勘探工业信息等支出</v>
          </cell>
          <cell r="D1026" t="str">
            <v>制造业</v>
          </cell>
        </row>
        <row r="1027">
          <cell r="B1027">
            <v>2150201</v>
          </cell>
          <cell r="C1027" t="str">
            <v>资源勘探工业信息等支出</v>
          </cell>
          <cell r="D1027" t="str">
            <v>制造业</v>
          </cell>
          <cell r="E1027" t="str">
            <v>行政运行</v>
          </cell>
        </row>
        <row r="1028">
          <cell r="B1028">
            <v>2150202</v>
          </cell>
          <cell r="C1028" t="str">
            <v>资源勘探工业信息等支出</v>
          </cell>
          <cell r="D1028" t="str">
            <v>制造业</v>
          </cell>
          <cell r="E1028" t="str">
            <v>一般行政管理事务</v>
          </cell>
        </row>
        <row r="1029">
          <cell r="B1029">
            <v>2150203</v>
          </cell>
          <cell r="C1029" t="str">
            <v>资源勘探工业信息等支出</v>
          </cell>
          <cell r="D1029" t="str">
            <v>制造业</v>
          </cell>
          <cell r="E1029" t="str">
            <v>机关服务</v>
          </cell>
        </row>
        <row r="1030">
          <cell r="B1030">
            <v>2150204</v>
          </cell>
          <cell r="C1030" t="str">
            <v>资源勘探工业信息等支出</v>
          </cell>
          <cell r="D1030" t="str">
            <v>制造业</v>
          </cell>
          <cell r="E1030" t="str">
            <v>纺织业</v>
          </cell>
        </row>
        <row r="1031">
          <cell r="B1031">
            <v>2150205</v>
          </cell>
          <cell r="C1031" t="str">
            <v>资源勘探工业信息等支出</v>
          </cell>
          <cell r="D1031" t="str">
            <v>制造业</v>
          </cell>
          <cell r="E1031" t="str">
            <v>医药制造业</v>
          </cell>
        </row>
        <row r="1032">
          <cell r="B1032">
            <v>2150206</v>
          </cell>
          <cell r="C1032" t="str">
            <v>资源勘探工业信息等支出</v>
          </cell>
          <cell r="D1032" t="str">
            <v>制造业</v>
          </cell>
          <cell r="E1032" t="str">
            <v>非金属矿物制品业</v>
          </cell>
        </row>
        <row r="1033">
          <cell r="B1033">
            <v>2150207</v>
          </cell>
          <cell r="C1033" t="str">
            <v>资源勘探工业信息等支出</v>
          </cell>
          <cell r="D1033" t="str">
            <v>制造业</v>
          </cell>
          <cell r="E1033" t="str">
            <v>通信设备、计算机及其他电子设备制造业</v>
          </cell>
        </row>
        <row r="1034">
          <cell r="B1034">
            <v>2150208</v>
          </cell>
          <cell r="C1034" t="str">
            <v>资源勘探工业信息等支出</v>
          </cell>
          <cell r="D1034" t="str">
            <v>制造业</v>
          </cell>
          <cell r="E1034" t="str">
            <v>交通运输设备制造业</v>
          </cell>
        </row>
        <row r="1035">
          <cell r="B1035">
            <v>2150209</v>
          </cell>
          <cell r="C1035" t="str">
            <v>资源勘探工业信息等支出</v>
          </cell>
          <cell r="D1035" t="str">
            <v>制造业</v>
          </cell>
          <cell r="E1035" t="str">
            <v>电气机械及器材制造业</v>
          </cell>
        </row>
        <row r="1036">
          <cell r="B1036">
            <v>2150210</v>
          </cell>
          <cell r="C1036" t="str">
            <v>资源勘探工业信息等支出</v>
          </cell>
          <cell r="D1036" t="str">
            <v>制造业</v>
          </cell>
          <cell r="E1036" t="str">
            <v>工艺品及其他制造业</v>
          </cell>
        </row>
        <row r="1037">
          <cell r="B1037">
            <v>2150212</v>
          </cell>
          <cell r="C1037" t="str">
            <v>资源勘探工业信息等支出</v>
          </cell>
          <cell r="D1037" t="str">
            <v>制造业</v>
          </cell>
          <cell r="E1037" t="str">
            <v>石油加工、炼焦及核燃料加工业</v>
          </cell>
        </row>
        <row r="1038">
          <cell r="B1038">
            <v>2150213</v>
          </cell>
          <cell r="C1038" t="str">
            <v>资源勘探工业信息等支出</v>
          </cell>
          <cell r="D1038" t="str">
            <v>制造业</v>
          </cell>
          <cell r="E1038" t="str">
            <v>化学原料及化学制品制造业</v>
          </cell>
        </row>
        <row r="1039">
          <cell r="B1039">
            <v>2150214</v>
          </cell>
          <cell r="C1039" t="str">
            <v>资源勘探工业信息等支出</v>
          </cell>
          <cell r="D1039" t="str">
            <v>制造业</v>
          </cell>
          <cell r="E1039" t="str">
            <v>黑色金属冶炼及压延加工业</v>
          </cell>
        </row>
        <row r="1040">
          <cell r="B1040">
            <v>2150215</v>
          </cell>
          <cell r="C1040" t="str">
            <v>资源勘探工业信息等支出</v>
          </cell>
          <cell r="D1040" t="str">
            <v>制造业</v>
          </cell>
          <cell r="E1040" t="str">
            <v>有色金属冶炼及压延加工业</v>
          </cell>
        </row>
        <row r="1041">
          <cell r="B1041">
            <v>2150299</v>
          </cell>
          <cell r="C1041" t="str">
            <v>资源勘探工业信息等支出</v>
          </cell>
          <cell r="D1041" t="str">
            <v>制造业</v>
          </cell>
          <cell r="E1041" t="str">
            <v>其他制造业支出</v>
          </cell>
        </row>
        <row r="1042">
          <cell r="B1042">
            <v>21503</v>
          </cell>
          <cell r="C1042" t="str">
            <v>资源勘探工业信息等支出</v>
          </cell>
          <cell r="D1042" t="str">
            <v>建筑业</v>
          </cell>
        </row>
        <row r="1043">
          <cell r="B1043">
            <v>2150301</v>
          </cell>
          <cell r="C1043" t="str">
            <v>资源勘探工业信息等支出</v>
          </cell>
          <cell r="D1043" t="str">
            <v>建筑业</v>
          </cell>
          <cell r="E1043" t="str">
            <v>行政运行</v>
          </cell>
        </row>
        <row r="1044">
          <cell r="B1044">
            <v>2150302</v>
          </cell>
          <cell r="C1044" t="str">
            <v>资源勘探工业信息等支出</v>
          </cell>
          <cell r="D1044" t="str">
            <v>建筑业</v>
          </cell>
          <cell r="E1044" t="str">
            <v>一般行政管理事务</v>
          </cell>
        </row>
        <row r="1045">
          <cell r="B1045">
            <v>2150303</v>
          </cell>
          <cell r="C1045" t="str">
            <v>资源勘探工业信息等支出</v>
          </cell>
          <cell r="D1045" t="str">
            <v>建筑业</v>
          </cell>
          <cell r="E1045" t="str">
            <v>机关服务</v>
          </cell>
        </row>
        <row r="1046">
          <cell r="B1046">
            <v>2150399</v>
          </cell>
          <cell r="C1046" t="str">
            <v>资源勘探工业信息等支出</v>
          </cell>
          <cell r="D1046" t="str">
            <v>建筑业</v>
          </cell>
          <cell r="E1046" t="str">
            <v>其他建筑业支出</v>
          </cell>
        </row>
        <row r="1047">
          <cell r="B1047">
            <v>21505</v>
          </cell>
          <cell r="C1047" t="str">
            <v>资源勘探工业信息等支出</v>
          </cell>
          <cell r="D1047" t="str">
            <v>工业和信息产业监管</v>
          </cell>
        </row>
        <row r="1048">
          <cell r="B1048">
            <v>2150501</v>
          </cell>
          <cell r="C1048" t="str">
            <v>资源勘探工业信息等支出</v>
          </cell>
          <cell r="D1048" t="str">
            <v>工业和信息产业监管</v>
          </cell>
          <cell r="E1048" t="str">
            <v>行政运行</v>
          </cell>
        </row>
        <row r="1049">
          <cell r="B1049">
            <v>2150502</v>
          </cell>
          <cell r="C1049" t="str">
            <v>资源勘探工业信息等支出</v>
          </cell>
          <cell r="D1049" t="str">
            <v>工业和信息产业监管</v>
          </cell>
          <cell r="E1049" t="str">
            <v>一般行政管理事务</v>
          </cell>
        </row>
        <row r="1050">
          <cell r="B1050">
            <v>2150503</v>
          </cell>
          <cell r="C1050" t="str">
            <v>资源勘探工业信息等支出</v>
          </cell>
          <cell r="D1050" t="str">
            <v>工业和信息产业监管</v>
          </cell>
          <cell r="E1050" t="str">
            <v>机关服务</v>
          </cell>
        </row>
        <row r="1051">
          <cell r="B1051">
            <v>2150505</v>
          </cell>
          <cell r="C1051" t="str">
            <v>资源勘探工业信息等支出</v>
          </cell>
          <cell r="D1051" t="str">
            <v>工业和信息产业监管</v>
          </cell>
          <cell r="E1051" t="str">
            <v>战备应急</v>
          </cell>
        </row>
        <row r="1052">
          <cell r="B1052">
            <v>2150507</v>
          </cell>
          <cell r="C1052" t="str">
            <v>资源勘探工业信息等支出</v>
          </cell>
          <cell r="D1052" t="str">
            <v>工业和信息产业监管</v>
          </cell>
          <cell r="E1052" t="str">
            <v>专用通信</v>
          </cell>
        </row>
        <row r="1053">
          <cell r="B1053">
            <v>2150508</v>
          </cell>
          <cell r="C1053" t="str">
            <v>资源勘探工业信息等支出</v>
          </cell>
          <cell r="D1053" t="str">
            <v>工业和信息产业监管</v>
          </cell>
          <cell r="E1053" t="str">
            <v>无线电监管</v>
          </cell>
        </row>
        <row r="1054">
          <cell r="B1054">
            <v>2150516</v>
          </cell>
          <cell r="C1054" t="str">
            <v>资源勘探工业信息等支出</v>
          </cell>
          <cell r="D1054" t="str">
            <v>工业和信息产业监管</v>
          </cell>
          <cell r="E1054" t="str">
            <v>工程建设及运行维护</v>
          </cell>
        </row>
        <row r="1055">
          <cell r="B1055">
            <v>2150517</v>
          </cell>
          <cell r="C1055" t="str">
            <v>资源勘探工业信息等支出</v>
          </cell>
          <cell r="D1055" t="str">
            <v>工业和信息产业监管</v>
          </cell>
          <cell r="E1055" t="str">
            <v>产业发展</v>
          </cell>
        </row>
        <row r="1056">
          <cell r="B1056">
            <v>2150550</v>
          </cell>
          <cell r="C1056" t="str">
            <v>资源勘探工业信息等支出</v>
          </cell>
          <cell r="D1056" t="str">
            <v>工业和信息产业监管</v>
          </cell>
          <cell r="E1056" t="str">
            <v>事业运行</v>
          </cell>
        </row>
        <row r="1057">
          <cell r="B1057">
            <v>2150599</v>
          </cell>
          <cell r="C1057" t="str">
            <v>资源勘探工业信息等支出</v>
          </cell>
          <cell r="D1057" t="str">
            <v>工业和信息产业监管</v>
          </cell>
          <cell r="E1057" t="str">
            <v>其他工业和信息产业监管支出</v>
          </cell>
        </row>
        <row r="1058">
          <cell r="B1058">
            <v>21507</v>
          </cell>
          <cell r="C1058" t="str">
            <v>资源勘探工业信息等支出</v>
          </cell>
          <cell r="D1058" t="str">
            <v>国有资产监管</v>
          </cell>
        </row>
        <row r="1059">
          <cell r="B1059">
            <v>2150701</v>
          </cell>
          <cell r="C1059" t="str">
            <v>资源勘探工业信息等支出</v>
          </cell>
          <cell r="D1059" t="str">
            <v>国有资产监管</v>
          </cell>
          <cell r="E1059" t="str">
            <v>行政运行</v>
          </cell>
        </row>
        <row r="1060">
          <cell r="B1060">
            <v>2150702</v>
          </cell>
          <cell r="C1060" t="str">
            <v>资源勘探工业信息等支出</v>
          </cell>
          <cell r="D1060" t="str">
            <v>国有资产监管</v>
          </cell>
          <cell r="E1060" t="str">
            <v>一般行政管理事务</v>
          </cell>
        </row>
        <row r="1061">
          <cell r="B1061">
            <v>2150703</v>
          </cell>
          <cell r="C1061" t="str">
            <v>资源勘探工业信息等支出</v>
          </cell>
          <cell r="D1061" t="str">
            <v>国有资产监管</v>
          </cell>
          <cell r="E1061" t="str">
            <v>机关服务</v>
          </cell>
        </row>
        <row r="1062">
          <cell r="B1062">
            <v>2150704</v>
          </cell>
          <cell r="C1062" t="str">
            <v>资源勘探工业信息等支出</v>
          </cell>
          <cell r="D1062" t="str">
            <v>国有资产监管</v>
          </cell>
          <cell r="E1062" t="str">
            <v>国有企业监事会专项</v>
          </cell>
        </row>
        <row r="1063">
          <cell r="B1063">
            <v>2150705</v>
          </cell>
          <cell r="C1063" t="str">
            <v>资源勘探工业信息等支出</v>
          </cell>
          <cell r="D1063" t="str">
            <v>国有资产监管</v>
          </cell>
          <cell r="E1063" t="str">
            <v>中央企业专项管理</v>
          </cell>
        </row>
        <row r="1064">
          <cell r="B1064">
            <v>2150799</v>
          </cell>
          <cell r="C1064" t="str">
            <v>资源勘探工业信息等支出</v>
          </cell>
          <cell r="D1064" t="str">
            <v>国有资产监管</v>
          </cell>
          <cell r="E1064" t="str">
            <v>其他国有资产监管支出</v>
          </cell>
        </row>
        <row r="1065">
          <cell r="B1065">
            <v>21508</v>
          </cell>
          <cell r="C1065" t="str">
            <v>资源勘探工业信息等支出</v>
          </cell>
          <cell r="D1065" t="str">
            <v>支持中小企业发展和管理支出</v>
          </cell>
        </row>
        <row r="1066">
          <cell r="B1066">
            <v>2150801</v>
          </cell>
          <cell r="C1066" t="str">
            <v>资源勘探工业信息等支出</v>
          </cell>
          <cell r="D1066" t="str">
            <v>支持中小企业发展和管理支出</v>
          </cell>
          <cell r="E1066" t="str">
            <v>行政运行</v>
          </cell>
        </row>
        <row r="1067">
          <cell r="B1067">
            <v>2150802</v>
          </cell>
          <cell r="C1067" t="str">
            <v>资源勘探工业信息等支出</v>
          </cell>
          <cell r="D1067" t="str">
            <v>支持中小企业发展和管理支出</v>
          </cell>
          <cell r="E1067" t="str">
            <v>一般行政管理事务</v>
          </cell>
        </row>
        <row r="1068">
          <cell r="B1068">
            <v>2150803</v>
          </cell>
          <cell r="C1068" t="str">
            <v>资源勘探工业信息等支出</v>
          </cell>
          <cell r="D1068" t="str">
            <v>支持中小企业发展和管理支出</v>
          </cell>
          <cell r="E1068" t="str">
            <v>机关服务</v>
          </cell>
        </row>
        <row r="1069">
          <cell r="B1069">
            <v>2150804</v>
          </cell>
          <cell r="C1069" t="str">
            <v>资源勘探工业信息等支出</v>
          </cell>
          <cell r="D1069" t="str">
            <v>支持中小企业发展和管理支出</v>
          </cell>
          <cell r="E1069" t="str">
            <v>科技型中小企业技术创新基金</v>
          </cell>
        </row>
        <row r="1070">
          <cell r="B1070">
            <v>2150805</v>
          </cell>
          <cell r="C1070" t="str">
            <v>资源勘探工业信息等支出</v>
          </cell>
          <cell r="D1070" t="str">
            <v>支持中小企业发展和管理支出</v>
          </cell>
          <cell r="E1070" t="str">
            <v>中小企业发展专项</v>
          </cell>
        </row>
        <row r="1071">
          <cell r="B1071">
            <v>2150806</v>
          </cell>
          <cell r="C1071" t="str">
            <v>资源勘探工业信息等支出</v>
          </cell>
          <cell r="D1071" t="str">
            <v>支持中小企业发展和管理支出</v>
          </cell>
          <cell r="E1071" t="str">
            <v>减免房租补贴</v>
          </cell>
        </row>
        <row r="1072">
          <cell r="B1072">
            <v>2150899</v>
          </cell>
          <cell r="C1072" t="str">
            <v>资源勘探工业信息等支出</v>
          </cell>
          <cell r="D1072" t="str">
            <v>支持中小企业发展和管理支出</v>
          </cell>
          <cell r="E1072" t="str">
            <v>其他支持中小企业发展和管理支出</v>
          </cell>
        </row>
        <row r="1073">
          <cell r="B1073">
            <v>21599</v>
          </cell>
          <cell r="C1073" t="str">
            <v>资源勘探工业信息等支出</v>
          </cell>
          <cell r="D1073" t="str">
            <v>其他资源勘探工业信息等支出</v>
          </cell>
        </row>
        <row r="1074">
          <cell r="B1074">
            <v>2159901</v>
          </cell>
          <cell r="C1074" t="str">
            <v>资源勘探工业信息等支出</v>
          </cell>
          <cell r="D1074" t="str">
            <v>其他资源勘探工业信息等支出</v>
          </cell>
          <cell r="E1074" t="str">
            <v>黄金事务</v>
          </cell>
        </row>
        <row r="1075">
          <cell r="B1075">
            <v>2159904</v>
          </cell>
          <cell r="C1075" t="str">
            <v>资源勘探工业信息等支出</v>
          </cell>
          <cell r="D1075" t="str">
            <v>其他资源勘探工业信息等支出</v>
          </cell>
          <cell r="E1075" t="str">
            <v>技术改造支出</v>
          </cell>
        </row>
        <row r="1076">
          <cell r="B1076">
            <v>2159905</v>
          </cell>
          <cell r="C1076" t="str">
            <v>资源勘探工业信息等支出</v>
          </cell>
          <cell r="D1076" t="str">
            <v>其他资源勘探工业信息等支出</v>
          </cell>
          <cell r="E1076" t="str">
            <v>中药材扶持资金支出</v>
          </cell>
        </row>
        <row r="1077">
          <cell r="B1077">
            <v>2159906</v>
          </cell>
          <cell r="C1077" t="str">
            <v>资源勘探工业信息等支出</v>
          </cell>
          <cell r="D1077" t="str">
            <v>其他资源勘探工业信息等支出</v>
          </cell>
          <cell r="E1077" t="str">
            <v>重点产业振兴和技术改造项目贷款贴息</v>
          </cell>
        </row>
        <row r="1078">
          <cell r="B1078">
            <v>2159999</v>
          </cell>
          <cell r="C1078" t="str">
            <v>资源勘探工业信息等支出</v>
          </cell>
          <cell r="D1078" t="str">
            <v>其他资源勘探工业信息等支出</v>
          </cell>
          <cell r="E1078" t="str">
            <v>其他资源勘探工业信息等支出</v>
          </cell>
        </row>
        <row r="1079">
          <cell r="B1079">
            <v>216</v>
          </cell>
          <cell r="C1079" t="str">
            <v>商业服务业等支出</v>
          </cell>
        </row>
        <row r="1080">
          <cell r="B1080">
            <v>21602</v>
          </cell>
          <cell r="C1080" t="str">
            <v>商业服务业等支出</v>
          </cell>
          <cell r="D1080" t="str">
            <v>商业流通事务</v>
          </cell>
        </row>
        <row r="1081">
          <cell r="B1081">
            <v>2160201</v>
          </cell>
          <cell r="C1081" t="str">
            <v>商业服务业等支出</v>
          </cell>
          <cell r="D1081" t="str">
            <v>商业流通事务</v>
          </cell>
          <cell r="E1081" t="str">
            <v>行政运行</v>
          </cell>
        </row>
        <row r="1082">
          <cell r="B1082">
            <v>2160202</v>
          </cell>
          <cell r="C1082" t="str">
            <v>商业服务业等支出</v>
          </cell>
          <cell r="D1082" t="str">
            <v>商业流通事务</v>
          </cell>
          <cell r="E1082" t="str">
            <v>一般行政管理事务</v>
          </cell>
        </row>
        <row r="1083">
          <cell r="B1083">
            <v>2160203</v>
          </cell>
          <cell r="C1083" t="str">
            <v>商业服务业等支出</v>
          </cell>
          <cell r="D1083" t="str">
            <v>商业流通事务</v>
          </cell>
          <cell r="E1083" t="str">
            <v>机关服务</v>
          </cell>
        </row>
        <row r="1084">
          <cell r="B1084">
            <v>2160216</v>
          </cell>
          <cell r="C1084" t="str">
            <v>商业服务业等支出</v>
          </cell>
          <cell r="D1084" t="str">
            <v>商业流通事务</v>
          </cell>
          <cell r="E1084" t="str">
            <v>食品流通安全补贴</v>
          </cell>
        </row>
        <row r="1085">
          <cell r="B1085">
            <v>2160217</v>
          </cell>
          <cell r="C1085" t="str">
            <v>商业服务业等支出</v>
          </cell>
          <cell r="D1085" t="str">
            <v>商业流通事务</v>
          </cell>
          <cell r="E1085" t="str">
            <v>市场监测及信息管理</v>
          </cell>
        </row>
        <row r="1086">
          <cell r="B1086">
            <v>2160218</v>
          </cell>
          <cell r="C1086" t="str">
            <v>商业服务业等支出</v>
          </cell>
          <cell r="D1086" t="str">
            <v>商业流通事务</v>
          </cell>
          <cell r="E1086" t="str">
            <v>民贸企业补贴</v>
          </cell>
        </row>
        <row r="1087">
          <cell r="B1087">
            <v>2160219</v>
          </cell>
          <cell r="C1087" t="str">
            <v>商业服务业等支出</v>
          </cell>
          <cell r="D1087" t="str">
            <v>商业流通事务</v>
          </cell>
          <cell r="E1087" t="str">
            <v>民贸民品贷款贴息</v>
          </cell>
        </row>
        <row r="1088">
          <cell r="B1088">
            <v>2160250</v>
          </cell>
          <cell r="C1088" t="str">
            <v>商业服务业等支出</v>
          </cell>
          <cell r="D1088" t="str">
            <v>商业流通事务</v>
          </cell>
          <cell r="E1088" t="str">
            <v>事业运行</v>
          </cell>
        </row>
        <row r="1089">
          <cell r="B1089">
            <v>2160299</v>
          </cell>
          <cell r="C1089" t="str">
            <v>商业服务业等支出</v>
          </cell>
          <cell r="D1089" t="str">
            <v>商业流通事务</v>
          </cell>
          <cell r="E1089" t="str">
            <v>其他商业流通事务支出</v>
          </cell>
        </row>
        <row r="1090">
          <cell r="B1090">
            <v>21606</v>
          </cell>
          <cell r="C1090" t="str">
            <v>商业服务业等支出</v>
          </cell>
          <cell r="D1090" t="str">
            <v>涉外发展服务支出</v>
          </cell>
        </row>
        <row r="1091">
          <cell r="B1091">
            <v>2160601</v>
          </cell>
          <cell r="C1091" t="str">
            <v>商业服务业等支出</v>
          </cell>
          <cell r="D1091" t="str">
            <v>涉外发展服务支出</v>
          </cell>
          <cell r="E1091" t="str">
            <v>行政运行</v>
          </cell>
        </row>
        <row r="1092">
          <cell r="B1092">
            <v>2160602</v>
          </cell>
          <cell r="C1092" t="str">
            <v>商业服务业等支出</v>
          </cell>
          <cell r="D1092" t="str">
            <v>涉外发展服务支出</v>
          </cell>
          <cell r="E1092" t="str">
            <v>一般行政管理事务</v>
          </cell>
        </row>
        <row r="1093">
          <cell r="B1093">
            <v>2160603</v>
          </cell>
          <cell r="C1093" t="str">
            <v>商业服务业等支出</v>
          </cell>
          <cell r="D1093" t="str">
            <v>涉外发展服务支出</v>
          </cell>
          <cell r="E1093" t="str">
            <v>机关服务</v>
          </cell>
        </row>
        <row r="1094">
          <cell r="B1094">
            <v>2160607</v>
          </cell>
          <cell r="C1094" t="str">
            <v>商业服务业等支出</v>
          </cell>
          <cell r="D1094" t="str">
            <v>涉外发展服务支出</v>
          </cell>
          <cell r="E1094" t="str">
            <v>外商投资环境建设补助资金</v>
          </cell>
        </row>
        <row r="1095">
          <cell r="B1095">
            <v>2160699</v>
          </cell>
          <cell r="C1095" t="str">
            <v>商业服务业等支出</v>
          </cell>
          <cell r="D1095" t="str">
            <v>涉外发展服务支出</v>
          </cell>
          <cell r="E1095" t="str">
            <v>其他涉外发展服务支出</v>
          </cell>
        </row>
        <row r="1096">
          <cell r="B1096">
            <v>21699</v>
          </cell>
          <cell r="C1096" t="str">
            <v>商业服务业等支出</v>
          </cell>
          <cell r="D1096" t="str">
            <v>其他商业服务业等支出</v>
          </cell>
        </row>
        <row r="1097">
          <cell r="B1097">
            <v>2169901</v>
          </cell>
          <cell r="C1097" t="str">
            <v>商业服务业等支出</v>
          </cell>
          <cell r="D1097" t="str">
            <v>其他商业服务业等支出</v>
          </cell>
          <cell r="E1097" t="str">
            <v>服务业基础设施建设</v>
          </cell>
        </row>
        <row r="1098">
          <cell r="B1098">
            <v>2169999</v>
          </cell>
          <cell r="C1098" t="str">
            <v>商业服务业等支出</v>
          </cell>
          <cell r="D1098" t="str">
            <v>其他商业服务业等支出</v>
          </cell>
          <cell r="E1098" t="str">
            <v>其他商业服务业等支出</v>
          </cell>
        </row>
        <row r="1099">
          <cell r="B1099">
            <v>21701</v>
          </cell>
          <cell r="C1099" t="str">
            <v>金融支出</v>
          </cell>
          <cell r="D1099" t="str">
            <v>金融部门行政支出</v>
          </cell>
        </row>
        <row r="1100">
          <cell r="B1100">
            <v>2170101</v>
          </cell>
          <cell r="C1100" t="str">
            <v>金融支出</v>
          </cell>
          <cell r="D1100" t="str">
            <v>金融部门行政支出</v>
          </cell>
          <cell r="E1100" t="str">
            <v>行政运行</v>
          </cell>
        </row>
        <row r="1101">
          <cell r="B1101">
            <v>2170102</v>
          </cell>
          <cell r="C1101" t="str">
            <v>金融支出</v>
          </cell>
          <cell r="D1101" t="str">
            <v>金融部门行政支出</v>
          </cell>
          <cell r="E1101" t="str">
            <v>一般行政管理事务</v>
          </cell>
        </row>
        <row r="1102">
          <cell r="B1102">
            <v>2170103</v>
          </cell>
          <cell r="C1102" t="str">
            <v>金融支出</v>
          </cell>
          <cell r="D1102" t="str">
            <v>金融部门行政支出</v>
          </cell>
          <cell r="E1102" t="str">
            <v>机关服务</v>
          </cell>
        </row>
        <row r="1103">
          <cell r="B1103">
            <v>2170104</v>
          </cell>
          <cell r="C1103" t="str">
            <v>金融支出</v>
          </cell>
          <cell r="D1103" t="str">
            <v>金融部门行政支出</v>
          </cell>
          <cell r="E1103" t="str">
            <v>安全防卫</v>
          </cell>
        </row>
        <row r="1104">
          <cell r="B1104">
            <v>2170150</v>
          </cell>
          <cell r="C1104" t="str">
            <v>金融支出</v>
          </cell>
          <cell r="D1104" t="str">
            <v>金融部门行政支出</v>
          </cell>
          <cell r="E1104" t="str">
            <v>事业运行</v>
          </cell>
        </row>
        <row r="1105">
          <cell r="B1105">
            <v>2170199</v>
          </cell>
          <cell r="C1105" t="str">
            <v>金融支出</v>
          </cell>
          <cell r="D1105" t="str">
            <v>金融部门行政支出</v>
          </cell>
          <cell r="E1105" t="str">
            <v>金融部门其他行政支出</v>
          </cell>
        </row>
        <row r="1106">
          <cell r="B1106">
            <v>21702</v>
          </cell>
          <cell r="C1106" t="str">
            <v>金融支出</v>
          </cell>
          <cell r="D1106" t="str">
            <v>金融部门监管支出</v>
          </cell>
        </row>
        <row r="1107">
          <cell r="B1107">
            <v>2170201</v>
          </cell>
          <cell r="C1107" t="str">
            <v>金融支出</v>
          </cell>
          <cell r="D1107" t="str">
            <v>金融部门监管支出</v>
          </cell>
          <cell r="E1107" t="str">
            <v>货币发行</v>
          </cell>
        </row>
        <row r="1108">
          <cell r="B1108">
            <v>2170202</v>
          </cell>
          <cell r="C1108" t="str">
            <v>金融支出</v>
          </cell>
          <cell r="D1108" t="str">
            <v>金融部门监管支出</v>
          </cell>
          <cell r="E1108" t="str">
            <v>金融服务</v>
          </cell>
        </row>
        <row r="1109">
          <cell r="B1109">
            <v>2170203</v>
          </cell>
          <cell r="C1109" t="str">
            <v>金融支出</v>
          </cell>
          <cell r="D1109" t="str">
            <v>金融部门监管支出</v>
          </cell>
          <cell r="E1109" t="str">
            <v>反假币</v>
          </cell>
        </row>
        <row r="1110">
          <cell r="B1110">
            <v>2170204</v>
          </cell>
          <cell r="C1110" t="str">
            <v>金融支出</v>
          </cell>
          <cell r="D1110" t="str">
            <v>金融部门监管支出</v>
          </cell>
          <cell r="E1110" t="str">
            <v>重点金融机构监管</v>
          </cell>
        </row>
        <row r="1111">
          <cell r="B1111">
            <v>2170205</v>
          </cell>
          <cell r="C1111" t="str">
            <v>金融支出</v>
          </cell>
          <cell r="D1111" t="str">
            <v>金融部门监管支出</v>
          </cell>
          <cell r="E1111" t="str">
            <v>金融稽查与案件处理</v>
          </cell>
        </row>
        <row r="1112">
          <cell r="B1112">
            <v>2170206</v>
          </cell>
          <cell r="C1112" t="str">
            <v>金融支出</v>
          </cell>
          <cell r="D1112" t="str">
            <v>金融部门监管支出</v>
          </cell>
          <cell r="E1112" t="str">
            <v>金融行业电子化建设</v>
          </cell>
        </row>
        <row r="1113">
          <cell r="B1113">
            <v>2170207</v>
          </cell>
          <cell r="C1113" t="str">
            <v>金融支出</v>
          </cell>
          <cell r="D1113" t="str">
            <v>金融部门监管支出</v>
          </cell>
          <cell r="E1113" t="str">
            <v>从业人员资格考试</v>
          </cell>
        </row>
        <row r="1114">
          <cell r="B1114">
            <v>2170208</v>
          </cell>
          <cell r="C1114" t="str">
            <v>金融支出</v>
          </cell>
          <cell r="D1114" t="str">
            <v>金融部门监管支出</v>
          </cell>
          <cell r="E1114" t="str">
            <v>反洗钱</v>
          </cell>
        </row>
        <row r="1115">
          <cell r="B1115">
            <v>2170299</v>
          </cell>
          <cell r="C1115" t="str">
            <v>金融支出</v>
          </cell>
          <cell r="D1115" t="str">
            <v>金融部门监管支出</v>
          </cell>
          <cell r="E1115" t="str">
            <v>金融部门其他监管支出</v>
          </cell>
        </row>
        <row r="1116">
          <cell r="B1116">
            <v>21703</v>
          </cell>
          <cell r="C1116" t="str">
            <v>金融支出</v>
          </cell>
          <cell r="D1116" t="str">
            <v>金融发展支出</v>
          </cell>
        </row>
        <row r="1117">
          <cell r="B1117">
            <v>2170301</v>
          </cell>
          <cell r="C1117" t="str">
            <v>金融支出</v>
          </cell>
          <cell r="D1117" t="str">
            <v>金融发展支出</v>
          </cell>
          <cell r="E1117" t="str">
            <v>政策性银行亏损补贴</v>
          </cell>
        </row>
        <row r="1118">
          <cell r="B1118">
            <v>2170302</v>
          </cell>
          <cell r="C1118" t="str">
            <v>金融支出</v>
          </cell>
          <cell r="D1118" t="str">
            <v>金融发展支出</v>
          </cell>
          <cell r="E1118" t="str">
            <v>利息费用补贴支出</v>
          </cell>
        </row>
        <row r="1119">
          <cell r="B1119">
            <v>2170303</v>
          </cell>
          <cell r="C1119" t="str">
            <v>金融支出</v>
          </cell>
          <cell r="D1119" t="str">
            <v>金融发展支出</v>
          </cell>
          <cell r="E1119" t="str">
            <v>补充资本金</v>
          </cell>
        </row>
        <row r="1120">
          <cell r="B1120">
            <v>2170304</v>
          </cell>
          <cell r="C1120" t="str">
            <v>金融支出</v>
          </cell>
          <cell r="D1120" t="str">
            <v>金融发展支出</v>
          </cell>
          <cell r="E1120" t="str">
            <v>风险基金补助</v>
          </cell>
        </row>
        <row r="1121">
          <cell r="B1121">
            <v>2170399</v>
          </cell>
          <cell r="C1121" t="str">
            <v>金融支出</v>
          </cell>
          <cell r="D1121" t="str">
            <v>金融发展支出</v>
          </cell>
          <cell r="E1121" t="str">
            <v>其他金融发展支出</v>
          </cell>
        </row>
        <row r="1122">
          <cell r="B1122">
            <v>2170401</v>
          </cell>
          <cell r="C1122" t="str">
            <v>金融支出</v>
          </cell>
          <cell r="D1122" t="str">
            <v>金融调控支出</v>
          </cell>
          <cell r="E1122" t="str">
            <v>中央银行亏损补贴</v>
          </cell>
        </row>
        <row r="1123">
          <cell r="B1123">
            <v>2170499</v>
          </cell>
          <cell r="C1123" t="str">
            <v>金融支出</v>
          </cell>
          <cell r="D1123" t="str">
            <v>金融调控支出</v>
          </cell>
          <cell r="E1123" t="str">
            <v>其他金融调控支出</v>
          </cell>
        </row>
        <row r="1124">
          <cell r="B1124">
            <v>21799</v>
          </cell>
          <cell r="C1124" t="str">
            <v>金融支出</v>
          </cell>
          <cell r="D1124" t="str">
            <v>其他金融支出</v>
          </cell>
        </row>
        <row r="1125">
          <cell r="B1125">
            <v>2179902</v>
          </cell>
          <cell r="C1125" t="str">
            <v>金融支出</v>
          </cell>
          <cell r="D1125" t="str">
            <v>其他金融支出</v>
          </cell>
          <cell r="E1125" t="str">
            <v>重点企业贷款贴息</v>
          </cell>
        </row>
        <row r="1126">
          <cell r="B1126">
            <v>2179999</v>
          </cell>
          <cell r="C1126" t="str">
            <v>金融支出</v>
          </cell>
          <cell r="D1126" t="str">
            <v>其他金融支出</v>
          </cell>
          <cell r="E1126" t="str">
            <v>其他金融支出</v>
          </cell>
        </row>
        <row r="1127">
          <cell r="B1127">
            <v>219</v>
          </cell>
          <cell r="C1127" t="str">
            <v>援助其他地区支出</v>
          </cell>
        </row>
        <row r="1128">
          <cell r="B1128">
            <v>21901</v>
          </cell>
          <cell r="C1128" t="str">
            <v>援助其他地区支出</v>
          </cell>
          <cell r="D1128" t="str">
            <v>一般公共服务</v>
          </cell>
        </row>
        <row r="1129">
          <cell r="B1129">
            <v>21902</v>
          </cell>
          <cell r="C1129" t="str">
            <v>援助其他地区支出</v>
          </cell>
          <cell r="D1129" t="str">
            <v>教育</v>
          </cell>
        </row>
        <row r="1130">
          <cell r="B1130">
            <v>21903</v>
          </cell>
          <cell r="C1130" t="str">
            <v>援助其他地区支出</v>
          </cell>
          <cell r="D1130" t="str">
            <v>文化旅游体育与传媒</v>
          </cell>
        </row>
        <row r="1131">
          <cell r="B1131">
            <v>21904</v>
          </cell>
          <cell r="C1131" t="str">
            <v>援助其他地区支出</v>
          </cell>
          <cell r="D1131" t="str">
            <v>卫生健康</v>
          </cell>
        </row>
        <row r="1132">
          <cell r="B1132">
            <v>21905</v>
          </cell>
          <cell r="C1132" t="str">
            <v>援助其他地区支出</v>
          </cell>
          <cell r="D1132" t="str">
            <v>节能环保</v>
          </cell>
        </row>
        <row r="1133">
          <cell r="B1133">
            <v>21906</v>
          </cell>
          <cell r="C1133" t="str">
            <v>援助其他地区支出</v>
          </cell>
          <cell r="D1133" t="str">
            <v>农业农村</v>
          </cell>
        </row>
        <row r="1134">
          <cell r="B1134">
            <v>21907</v>
          </cell>
          <cell r="C1134" t="str">
            <v>援助其他地区支出</v>
          </cell>
          <cell r="D1134" t="str">
            <v>交通运输</v>
          </cell>
        </row>
        <row r="1135">
          <cell r="B1135">
            <v>21908</v>
          </cell>
          <cell r="C1135" t="str">
            <v>援助其他地区支出</v>
          </cell>
          <cell r="D1135" t="str">
            <v>住房保障</v>
          </cell>
        </row>
        <row r="1136">
          <cell r="B1136">
            <v>21999</v>
          </cell>
          <cell r="C1136" t="str">
            <v>援助其他地区支出</v>
          </cell>
          <cell r="D1136" t="str">
            <v>其他支出</v>
          </cell>
        </row>
        <row r="1137">
          <cell r="B1137">
            <v>220</v>
          </cell>
          <cell r="C1137" t="str">
            <v>自然资源海洋气象等支出</v>
          </cell>
        </row>
        <row r="1138">
          <cell r="B1138">
            <v>22001</v>
          </cell>
          <cell r="C1138" t="str">
            <v>自然资源海洋气象等支出</v>
          </cell>
          <cell r="D1138" t="str">
            <v>自然资源事务</v>
          </cell>
        </row>
        <row r="1139">
          <cell r="B1139">
            <v>2200101</v>
          </cell>
          <cell r="C1139" t="str">
            <v>自然资源海洋气象等支出</v>
          </cell>
          <cell r="D1139" t="str">
            <v>自然资源事务</v>
          </cell>
          <cell r="E1139" t="str">
            <v>行政运行</v>
          </cell>
        </row>
        <row r="1140">
          <cell r="B1140">
            <v>2200102</v>
          </cell>
          <cell r="C1140" t="str">
            <v>自然资源海洋气象等支出</v>
          </cell>
          <cell r="D1140" t="str">
            <v>自然资源事务</v>
          </cell>
          <cell r="E1140" t="str">
            <v>一般行政管理事务</v>
          </cell>
        </row>
        <row r="1141">
          <cell r="B1141">
            <v>2200103</v>
          </cell>
          <cell r="C1141" t="str">
            <v>自然资源海洋气象等支出</v>
          </cell>
          <cell r="D1141" t="str">
            <v>自然资源事务</v>
          </cell>
          <cell r="E1141" t="str">
            <v>机关服务</v>
          </cell>
        </row>
        <row r="1142">
          <cell r="B1142">
            <v>2200104</v>
          </cell>
          <cell r="C1142" t="str">
            <v>自然资源海洋气象等支出</v>
          </cell>
          <cell r="D1142" t="str">
            <v>自然资源事务</v>
          </cell>
          <cell r="E1142" t="str">
            <v>自然资源规划及管理</v>
          </cell>
        </row>
        <row r="1143">
          <cell r="B1143">
            <v>2200106</v>
          </cell>
          <cell r="C1143" t="str">
            <v>自然资源海洋气象等支出</v>
          </cell>
          <cell r="D1143" t="str">
            <v>自然资源事务</v>
          </cell>
          <cell r="E1143" t="str">
            <v>自然资源利用与保护</v>
          </cell>
        </row>
        <row r="1144">
          <cell r="B1144">
            <v>2200107</v>
          </cell>
          <cell r="C1144" t="str">
            <v>自然资源海洋气象等支出</v>
          </cell>
          <cell r="D1144" t="str">
            <v>自然资源事务</v>
          </cell>
          <cell r="E1144" t="str">
            <v>自然资源社会公益服务</v>
          </cell>
        </row>
        <row r="1145">
          <cell r="B1145">
            <v>2200108</v>
          </cell>
          <cell r="C1145" t="str">
            <v>自然资源海洋气象等支出</v>
          </cell>
          <cell r="D1145" t="str">
            <v>自然资源事务</v>
          </cell>
          <cell r="E1145" t="str">
            <v>自然资源行业业务管理</v>
          </cell>
        </row>
        <row r="1146">
          <cell r="B1146">
            <v>2200109</v>
          </cell>
          <cell r="C1146" t="str">
            <v>自然资源海洋气象等支出</v>
          </cell>
          <cell r="D1146" t="str">
            <v>自然资源事务</v>
          </cell>
          <cell r="E1146" t="str">
            <v>自然资源调查与确权登记</v>
          </cell>
        </row>
        <row r="1147">
          <cell r="B1147">
            <v>2200112</v>
          </cell>
          <cell r="C1147" t="str">
            <v>自然资源海洋气象等支出</v>
          </cell>
          <cell r="D1147" t="str">
            <v>自然资源事务</v>
          </cell>
          <cell r="E1147" t="str">
            <v>土地资源储备支出</v>
          </cell>
        </row>
        <row r="1148">
          <cell r="B1148">
            <v>2200113</v>
          </cell>
          <cell r="C1148" t="str">
            <v>自然资源海洋气象等支出</v>
          </cell>
          <cell r="D1148" t="str">
            <v>自然资源事务</v>
          </cell>
          <cell r="E1148" t="str">
            <v>地质及矿产资源与环境调查</v>
          </cell>
        </row>
        <row r="1149">
          <cell r="B1149">
            <v>2200114</v>
          </cell>
          <cell r="C1149" t="str">
            <v>自然资源海洋气象等支出</v>
          </cell>
          <cell r="D1149" t="str">
            <v>自然资源事务</v>
          </cell>
          <cell r="E1149" t="str">
            <v>地质勘察与矿产资源管理</v>
          </cell>
        </row>
        <row r="1150">
          <cell r="B1150">
            <v>2200115</v>
          </cell>
          <cell r="C1150" t="str">
            <v>自然资源海洋气象等支出</v>
          </cell>
          <cell r="D1150" t="str">
            <v>自然资源事务</v>
          </cell>
          <cell r="E1150" t="str">
            <v>地质转产项目财政贴息</v>
          </cell>
        </row>
        <row r="1151">
          <cell r="B1151">
            <v>2200116</v>
          </cell>
          <cell r="C1151" t="str">
            <v>自然资源海洋气象等支出</v>
          </cell>
          <cell r="D1151" t="str">
            <v>自然资源事务</v>
          </cell>
          <cell r="E1151" t="str">
            <v>国外风险勘查</v>
          </cell>
        </row>
        <row r="1152">
          <cell r="B1152">
            <v>2200119</v>
          </cell>
          <cell r="C1152" t="str">
            <v>自然资源海洋气象等支出</v>
          </cell>
          <cell r="D1152" t="str">
            <v>自然资源事务</v>
          </cell>
          <cell r="E1152" t="str">
            <v>地质勘查基金(周转金)支出</v>
          </cell>
        </row>
        <row r="1153">
          <cell r="B1153">
            <v>2200120</v>
          </cell>
          <cell r="C1153" t="str">
            <v>自然资源海洋气象等支出</v>
          </cell>
          <cell r="D1153" t="str">
            <v>自然资源事务</v>
          </cell>
          <cell r="E1153" t="str">
            <v>海域与海岛管理</v>
          </cell>
        </row>
        <row r="1154">
          <cell r="B1154">
            <v>2200121</v>
          </cell>
          <cell r="C1154" t="str">
            <v>自然资源海洋气象等支出</v>
          </cell>
          <cell r="D1154" t="str">
            <v>自然资源事务</v>
          </cell>
          <cell r="E1154" t="str">
            <v>自然资源国际合作与海洋权益维护</v>
          </cell>
        </row>
        <row r="1155">
          <cell r="B1155">
            <v>2200122</v>
          </cell>
          <cell r="C1155" t="str">
            <v>自然资源海洋气象等支出</v>
          </cell>
          <cell r="D1155" t="str">
            <v>自然资源事务</v>
          </cell>
          <cell r="E1155" t="str">
            <v>自然卫星</v>
          </cell>
        </row>
        <row r="1156">
          <cell r="B1156">
            <v>2200123</v>
          </cell>
          <cell r="C1156" t="str">
            <v>自然资源海洋气象等支出</v>
          </cell>
          <cell r="D1156" t="str">
            <v>自然资源事务</v>
          </cell>
          <cell r="E1156" t="str">
            <v>极地考察</v>
          </cell>
        </row>
        <row r="1157">
          <cell r="B1157">
            <v>2200124</v>
          </cell>
          <cell r="C1157" t="str">
            <v>自然资源海洋气象等支出</v>
          </cell>
          <cell r="D1157" t="str">
            <v>自然资源事务</v>
          </cell>
          <cell r="E1157" t="str">
            <v>深海调查与资源开发</v>
          </cell>
        </row>
        <row r="1158">
          <cell r="B1158">
            <v>2200125</v>
          </cell>
          <cell r="C1158" t="str">
            <v>自然资源海洋气象等支出</v>
          </cell>
          <cell r="D1158" t="str">
            <v>自然资源事务</v>
          </cell>
          <cell r="E1158" t="str">
            <v>海港航标维护</v>
          </cell>
        </row>
        <row r="1159">
          <cell r="B1159">
            <v>2200126</v>
          </cell>
          <cell r="C1159" t="str">
            <v>自然资源海洋气象等支出</v>
          </cell>
          <cell r="D1159" t="str">
            <v>自然资源事务</v>
          </cell>
          <cell r="E1159" t="str">
            <v>海水淡化</v>
          </cell>
        </row>
        <row r="1160">
          <cell r="B1160">
            <v>2200127</v>
          </cell>
          <cell r="C1160" t="str">
            <v>自然资源海洋气象等支出</v>
          </cell>
          <cell r="D1160" t="str">
            <v>自然资源事务</v>
          </cell>
          <cell r="E1160" t="str">
            <v>无居民海岛使用金支出</v>
          </cell>
        </row>
        <row r="1161">
          <cell r="B1161">
            <v>2200128</v>
          </cell>
          <cell r="C1161" t="str">
            <v>自然资源海洋气象等支出</v>
          </cell>
          <cell r="D1161" t="str">
            <v>自然资源事务</v>
          </cell>
          <cell r="E1161" t="str">
            <v>海洋战略规划与预警监测</v>
          </cell>
        </row>
        <row r="1162">
          <cell r="B1162">
            <v>2200129</v>
          </cell>
          <cell r="C1162" t="str">
            <v>自然资源海洋气象等支出</v>
          </cell>
          <cell r="D1162" t="str">
            <v>自然资源事务</v>
          </cell>
          <cell r="E1162" t="str">
            <v>基础测绘与地理信息监管</v>
          </cell>
        </row>
        <row r="1163">
          <cell r="B1163">
            <v>2200150</v>
          </cell>
          <cell r="C1163" t="str">
            <v>自然资源海洋气象等支出</v>
          </cell>
          <cell r="D1163" t="str">
            <v>自然资源事务</v>
          </cell>
          <cell r="E1163" t="str">
            <v>事业运行</v>
          </cell>
        </row>
        <row r="1164">
          <cell r="B1164">
            <v>2200199</v>
          </cell>
          <cell r="C1164" t="str">
            <v>自然资源海洋气象等支出</v>
          </cell>
          <cell r="D1164" t="str">
            <v>自然资源事务</v>
          </cell>
          <cell r="E1164" t="str">
            <v>其他自然资源事务支出</v>
          </cell>
        </row>
        <row r="1165">
          <cell r="B1165">
            <v>22005</v>
          </cell>
          <cell r="C1165" t="str">
            <v>自然资源海洋气象等支出</v>
          </cell>
          <cell r="D1165" t="str">
            <v>气象事务</v>
          </cell>
        </row>
        <row r="1166">
          <cell r="B1166">
            <v>2200501</v>
          </cell>
          <cell r="C1166" t="str">
            <v>自然资源海洋气象等支出</v>
          </cell>
          <cell r="D1166" t="str">
            <v>气象事务</v>
          </cell>
          <cell r="E1166" t="str">
            <v>行政运行</v>
          </cell>
        </row>
        <row r="1167">
          <cell r="B1167">
            <v>2200502</v>
          </cell>
          <cell r="C1167" t="str">
            <v>自然资源海洋气象等支出</v>
          </cell>
          <cell r="D1167" t="str">
            <v>气象事务</v>
          </cell>
          <cell r="E1167" t="str">
            <v>一般行政管理事务</v>
          </cell>
        </row>
        <row r="1168">
          <cell r="B1168">
            <v>2200503</v>
          </cell>
          <cell r="C1168" t="str">
            <v>自然资源海洋气象等支出</v>
          </cell>
          <cell r="D1168" t="str">
            <v>气象事务</v>
          </cell>
          <cell r="E1168" t="str">
            <v>机关服务</v>
          </cell>
        </row>
        <row r="1169">
          <cell r="B1169">
            <v>2200504</v>
          </cell>
          <cell r="C1169" t="str">
            <v>自然资源海洋气象等支出</v>
          </cell>
          <cell r="D1169" t="str">
            <v>气象事务</v>
          </cell>
          <cell r="E1169" t="str">
            <v>气象事业机构</v>
          </cell>
        </row>
        <row r="1170">
          <cell r="B1170">
            <v>2200506</v>
          </cell>
          <cell r="C1170" t="str">
            <v>自然资源海洋气象等支出</v>
          </cell>
          <cell r="D1170" t="str">
            <v>气象事务</v>
          </cell>
          <cell r="E1170" t="str">
            <v>气象探测</v>
          </cell>
        </row>
        <row r="1171">
          <cell r="B1171">
            <v>2200507</v>
          </cell>
          <cell r="C1171" t="str">
            <v>自然资源海洋气象等支出</v>
          </cell>
          <cell r="D1171" t="str">
            <v>气象事务</v>
          </cell>
          <cell r="E1171" t="str">
            <v>气象信息传输及管理</v>
          </cell>
        </row>
        <row r="1172">
          <cell r="B1172">
            <v>2200508</v>
          </cell>
          <cell r="C1172" t="str">
            <v>自然资源海洋气象等支出</v>
          </cell>
          <cell r="D1172" t="str">
            <v>气象事务</v>
          </cell>
          <cell r="E1172" t="str">
            <v>气象预报预测</v>
          </cell>
        </row>
        <row r="1173">
          <cell r="B1173">
            <v>2200509</v>
          </cell>
          <cell r="C1173" t="str">
            <v>自然资源海洋气象等支出</v>
          </cell>
          <cell r="D1173" t="str">
            <v>气象事务</v>
          </cell>
          <cell r="E1173" t="str">
            <v>气象服务</v>
          </cell>
        </row>
        <row r="1174">
          <cell r="B1174">
            <v>2200510</v>
          </cell>
          <cell r="C1174" t="str">
            <v>自然资源海洋气象等支出</v>
          </cell>
          <cell r="D1174" t="str">
            <v>气象事务</v>
          </cell>
          <cell r="E1174" t="str">
            <v>气象装备保障维护</v>
          </cell>
        </row>
        <row r="1175">
          <cell r="B1175">
            <v>2200511</v>
          </cell>
          <cell r="C1175" t="str">
            <v>自然资源海洋气象等支出</v>
          </cell>
          <cell r="D1175" t="str">
            <v>气象事务</v>
          </cell>
          <cell r="E1175" t="str">
            <v>气象基础设施建设与维修</v>
          </cell>
        </row>
        <row r="1176">
          <cell r="B1176">
            <v>2200512</v>
          </cell>
          <cell r="C1176" t="str">
            <v>自然资源海洋气象等支出</v>
          </cell>
          <cell r="D1176" t="str">
            <v>气象事务</v>
          </cell>
          <cell r="E1176" t="str">
            <v>气象卫星</v>
          </cell>
        </row>
        <row r="1177">
          <cell r="B1177">
            <v>2200513</v>
          </cell>
          <cell r="C1177" t="str">
            <v>自然资源海洋气象等支出</v>
          </cell>
          <cell r="D1177" t="str">
            <v>气象事务</v>
          </cell>
          <cell r="E1177" t="str">
            <v>气象法规与标准</v>
          </cell>
        </row>
        <row r="1178">
          <cell r="B1178">
            <v>2200514</v>
          </cell>
          <cell r="C1178" t="str">
            <v>自然资源海洋气象等支出</v>
          </cell>
          <cell r="D1178" t="str">
            <v>气象事务</v>
          </cell>
          <cell r="E1178" t="str">
            <v>气象资金审计稽查</v>
          </cell>
        </row>
        <row r="1179">
          <cell r="B1179">
            <v>2200599</v>
          </cell>
          <cell r="C1179" t="str">
            <v>自然资源海洋气象等支出</v>
          </cell>
          <cell r="D1179" t="str">
            <v>气象事务</v>
          </cell>
          <cell r="E1179" t="str">
            <v>其他气象事务支出</v>
          </cell>
        </row>
        <row r="1180">
          <cell r="B1180">
            <v>22099</v>
          </cell>
          <cell r="C1180" t="str">
            <v>自然资源海洋气象等支出</v>
          </cell>
          <cell r="D1180" t="str">
            <v>其他自然资源海洋气象等支出</v>
          </cell>
        </row>
        <row r="1181">
          <cell r="B1181">
            <v>2209999</v>
          </cell>
          <cell r="C1181" t="str">
            <v>自然资源海洋气象等支出</v>
          </cell>
          <cell r="D1181" t="str">
            <v>其他自然资源海洋气象等支出</v>
          </cell>
          <cell r="E1181" t="str">
            <v>其他自然资源海洋气象等支出</v>
          </cell>
        </row>
        <row r="1182">
          <cell r="B1182">
            <v>221</v>
          </cell>
          <cell r="C1182" t="str">
            <v>住房保障支出</v>
          </cell>
        </row>
        <row r="1183">
          <cell r="B1183">
            <v>22101</v>
          </cell>
          <cell r="C1183" t="str">
            <v>住房保障支出</v>
          </cell>
          <cell r="D1183" t="str">
            <v>保障性安居工程支出</v>
          </cell>
        </row>
        <row r="1184">
          <cell r="B1184">
            <v>2210101</v>
          </cell>
          <cell r="C1184" t="str">
            <v>住房保障支出</v>
          </cell>
          <cell r="D1184" t="str">
            <v>保障性安居工程支出</v>
          </cell>
          <cell r="E1184" t="str">
            <v>廉租住房</v>
          </cell>
        </row>
        <row r="1185">
          <cell r="B1185">
            <v>2210102</v>
          </cell>
          <cell r="C1185" t="str">
            <v>住房保障支出</v>
          </cell>
          <cell r="D1185" t="str">
            <v>保障性安居工程支出</v>
          </cell>
          <cell r="E1185" t="str">
            <v>沉陷区治理</v>
          </cell>
        </row>
        <row r="1186">
          <cell r="B1186">
            <v>2210103</v>
          </cell>
          <cell r="C1186" t="str">
            <v>住房保障支出</v>
          </cell>
          <cell r="D1186" t="str">
            <v>保障性安居工程支出</v>
          </cell>
          <cell r="E1186" t="str">
            <v>棚户区改造</v>
          </cell>
        </row>
        <row r="1187">
          <cell r="B1187">
            <v>2210104</v>
          </cell>
          <cell r="C1187" t="str">
            <v>住房保障支出</v>
          </cell>
          <cell r="D1187" t="str">
            <v>保障性安居工程支出</v>
          </cell>
          <cell r="E1187" t="str">
            <v>少数民族地区游牧民定居工程</v>
          </cell>
        </row>
        <row r="1188">
          <cell r="B1188">
            <v>2210105</v>
          </cell>
          <cell r="C1188" t="str">
            <v>住房保障支出</v>
          </cell>
          <cell r="D1188" t="str">
            <v>保障性安居工程支出</v>
          </cell>
          <cell r="E1188" t="str">
            <v>农村危房改造</v>
          </cell>
        </row>
        <row r="1189">
          <cell r="B1189">
            <v>2210106</v>
          </cell>
          <cell r="C1189" t="str">
            <v>住房保障支出</v>
          </cell>
          <cell r="D1189" t="str">
            <v>保障性安居工程支出</v>
          </cell>
          <cell r="E1189" t="str">
            <v>公共租赁住房</v>
          </cell>
        </row>
        <row r="1190">
          <cell r="B1190">
            <v>2210107</v>
          </cell>
          <cell r="C1190" t="str">
            <v>住房保障支出</v>
          </cell>
          <cell r="D1190" t="str">
            <v>保障性安居工程支出</v>
          </cell>
          <cell r="E1190" t="str">
            <v>保障性住房租金补贴</v>
          </cell>
        </row>
        <row r="1191">
          <cell r="B1191">
            <v>2210108</v>
          </cell>
          <cell r="C1191" t="str">
            <v>住房保障支出</v>
          </cell>
          <cell r="D1191" t="str">
            <v>保障性安居工程支出</v>
          </cell>
          <cell r="E1191" t="str">
            <v>老旧小区改造</v>
          </cell>
        </row>
        <row r="1192">
          <cell r="B1192">
            <v>2210109</v>
          </cell>
          <cell r="C1192" t="str">
            <v>住房保障支出</v>
          </cell>
          <cell r="D1192" t="str">
            <v>保障性安居工程支出</v>
          </cell>
          <cell r="E1192" t="str">
            <v>住房租赁市场发展</v>
          </cell>
        </row>
        <row r="1193">
          <cell r="B1193">
            <v>2210199</v>
          </cell>
          <cell r="C1193" t="str">
            <v>住房保障支出</v>
          </cell>
          <cell r="D1193" t="str">
            <v>保障性安居工程支出</v>
          </cell>
          <cell r="E1193" t="str">
            <v>其他保障性安居工程支出</v>
          </cell>
        </row>
        <row r="1194">
          <cell r="B1194">
            <v>22102</v>
          </cell>
          <cell r="C1194" t="str">
            <v>住房保障支出</v>
          </cell>
          <cell r="D1194" t="str">
            <v>住房改革支出</v>
          </cell>
        </row>
        <row r="1195">
          <cell r="B1195">
            <v>2210201</v>
          </cell>
          <cell r="C1195" t="str">
            <v>住房保障支出</v>
          </cell>
          <cell r="D1195" t="str">
            <v>住房改革支出</v>
          </cell>
          <cell r="E1195" t="str">
            <v>住房公积金</v>
          </cell>
        </row>
        <row r="1196">
          <cell r="B1196">
            <v>2210202</v>
          </cell>
          <cell r="C1196" t="str">
            <v>住房保障支出</v>
          </cell>
          <cell r="D1196" t="str">
            <v>住房改革支出</v>
          </cell>
          <cell r="E1196" t="str">
            <v>提租补贴</v>
          </cell>
        </row>
        <row r="1197">
          <cell r="B1197">
            <v>2210203</v>
          </cell>
          <cell r="C1197" t="str">
            <v>住房保障支出</v>
          </cell>
          <cell r="D1197" t="str">
            <v>住房改革支出</v>
          </cell>
          <cell r="E1197" t="str">
            <v>购房补贴</v>
          </cell>
        </row>
        <row r="1198">
          <cell r="B1198">
            <v>22103</v>
          </cell>
          <cell r="C1198" t="str">
            <v>住房保障支出</v>
          </cell>
          <cell r="D1198" t="str">
            <v>城乡社区住宅</v>
          </cell>
        </row>
        <row r="1199">
          <cell r="B1199">
            <v>2210301</v>
          </cell>
          <cell r="C1199" t="str">
            <v>住房保障支出</v>
          </cell>
          <cell r="D1199" t="str">
            <v>城乡社区住宅</v>
          </cell>
          <cell r="E1199" t="str">
            <v>公有住房建设和维修改造支出</v>
          </cell>
        </row>
        <row r="1200">
          <cell r="B1200">
            <v>2210302</v>
          </cell>
          <cell r="C1200" t="str">
            <v>住房保障支出</v>
          </cell>
          <cell r="D1200" t="str">
            <v>城乡社区住宅</v>
          </cell>
          <cell r="E1200" t="str">
            <v>住房公积金管理</v>
          </cell>
        </row>
        <row r="1201">
          <cell r="B1201">
            <v>2210399</v>
          </cell>
          <cell r="C1201" t="str">
            <v>住房保障支出</v>
          </cell>
          <cell r="D1201" t="str">
            <v>城乡社区住宅</v>
          </cell>
          <cell r="E1201" t="str">
            <v>其他城乡社区住宅支出</v>
          </cell>
        </row>
        <row r="1202">
          <cell r="B1202">
            <v>222</v>
          </cell>
          <cell r="C1202" t="str">
            <v>粮油物资储备支出</v>
          </cell>
        </row>
        <row r="1203">
          <cell r="B1203">
            <v>22201</v>
          </cell>
          <cell r="C1203" t="str">
            <v>粮油物资储备支出</v>
          </cell>
          <cell r="D1203" t="str">
            <v>粮油物资事务</v>
          </cell>
        </row>
        <row r="1204">
          <cell r="B1204">
            <v>2220101</v>
          </cell>
          <cell r="C1204" t="str">
            <v>粮油物资储备支出</v>
          </cell>
          <cell r="D1204" t="str">
            <v>粮油物资事务</v>
          </cell>
          <cell r="E1204" t="str">
            <v>行政运行</v>
          </cell>
        </row>
        <row r="1205">
          <cell r="B1205">
            <v>2220102</v>
          </cell>
          <cell r="C1205" t="str">
            <v>粮油物资储备支出</v>
          </cell>
          <cell r="D1205" t="str">
            <v>粮油物资事务</v>
          </cell>
          <cell r="E1205" t="str">
            <v>一般行政管理事务</v>
          </cell>
        </row>
        <row r="1206">
          <cell r="B1206">
            <v>2220103</v>
          </cell>
          <cell r="C1206" t="str">
            <v>粮油物资储备支出</v>
          </cell>
          <cell r="D1206" t="str">
            <v>粮油物资事务</v>
          </cell>
          <cell r="E1206" t="str">
            <v>机关服务</v>
          </cell>
        </row>
        <row r="1207">
          <cell r="B1207">
            <v>2220104</v>
          </cell>
          <cell r="C1207" t="str">
            <v>粮油物资储备支出</v>
          </cell>
          <cell r="D1207" t="str">
            <v>粮油物资事务</v>
          </cell>
          <cell r="E1207" t="str">
            <v>财务和审计支出</v>
          </cell>
        </row>
        <row r="1208">
          <cell r="B1208">
            <v>2220105</v>
          </cell>
          <cell r="C1208" t="str">
            <v>粮油物资储备支出</v>
          </cell>
          <cell r="D1208" t="str">
            <v>粮油物资事务</v>
          </cell>
          <cell r="E1208" t="str">
            <v>信息统计</v>
          </cell>
        </row>
        <row r="1209">
          <cell r="B1209">
            <v>2220106</v>
          </cell>
          <cell r="C1209" t="str">
            <v>粮油物资储备支出</v>
          </cell>
          <cell r="D1209" t="str">
            <v>粮油物资事务</v>
          </cell>
          <cell r="E1209" t="str">
            <v>专项业务活动</v>
          </cell>
        </row>
        <row r="1210">
          <cell r="B1210">
            <v>2220107</v>
          </cell>
          <cell r="C1210" t="str">
            <v>粮油物资储备支出</v>
          </cell>
          <cell r="D1210" t="str">
            <v>粮油物资事务</v>
          </cell>
          <cell r="E1210" t="str">
            <v>国家粮油差价补贴</v>
          </cell>
        </row>
        <row r="1211">
          <cell r="B1211">
            <v>2220112</v>
          </cell>
          <cell r="C1211" t="str">
            <v>粮油物资储备支出</v>
          </cell>
          <cell r="D1211" t="str">
            <v>粮油物资事务</v>
          </cell>
          <cell r="E1211" t="str">
            <v>粮食财务挂账利息补贴</v>
          </cell>
        </row>
        <row r="1212">
          <cell r="B1212">
            <v>2220113</v>
          </cell>
          <cell r="C1212" t="str">
            <v>粮油物资储备支出</v>
          </cell>
          <cell r="D1212" t="str">
            <v>粮油物资事务</v>
          </cell>
          <cell r="E1212" t="str">
            <v>粮食财务挂账消化款</v>
          </cell>
        </row>
        <row r="1213">
          <cell r="B1213">
            <v>2220114</v>
          </cell>
          <cell r="C1213" t="str">
            <v>粮油物资储备支出</v>
          </cell>
          <cell r="D1213" t="str">
            <v>粮油物资事务</v>
          </cell>
          <cell r="E1213" t="str">
            <v>处理陈化粮补贴</v>
          </cell>
        </row>
        <row r="1214">
          <cell r="B1214">
            <v>2220115</v>
          </cell>
          <cell r="C1214" t="str">
            <v>粮油物资储备支出</v>
          </cell>
          <cell r="D1214" t="str">
            <v>粮油物资事务</v>
          </cell>
          <cell r="E1214" t="str">
            <v>粮食风险基金</v>
          </cell>
        </row>
        <row r="1215">
          <cell r="B1215">
            <v>2220118</v>
          </cell>
          <cell r="C1215" t="str">
            <v>粮油物资储备支出</v>
          </cell>
          <cell r="D1215" t="str">
            <v>粮油物资事务</v>
          </cell>
          <cell r="E1215" t="str">
            <v>粮油市场调控专项资金</v>
          </cell>
        </row>
        <row r="1216">
          <cell r="B1216">
            <v>2220119</v>
          </cell>
          <cell r="C1216" t="str">
            <v>粮油物资储备支出</v>
          </cell>
          <cell r="D1216" t="str">
            <v>粮油物资事务</v>
          </cell>
          <cell r="E1216" t="str">
            <v>设施建设</v>
          </cell>
        </row>
        <row r="1217">
          <cell r="B1217">
            <v>2220120</v>
          </cell>
          <cell r="C1217" t="str">
            <v>粮油物资储备支出</v>
          </cell>
          <cell r="D1217" t="str">
            <v>粮油物资事务</v>
          </cell>
          <cell r="E1217" t="str">
            <v>设施安全</v>
          </cell>
        </row>
        <row r="1218">
          <cell r="B1218">
            <v>2220121</v>
          </cell>
          <cell r="C1218" t="str">
            <v>粮油物资储备支出</v>
          </cell>
          <cell r="D1218" t="str">
            <v>粮油物资事务</v>
          </cell>
          <cell r="E1218" t="str">
            <v>物资保管保养</v>
          </cell>
        </row>
        <row r="1219">
          <cell r="B1219">
            <v>2220150</v>
          </cell>
          <cell r="C1219" t="str">
            <v>粮油物资储备支出</v>
          </cell>
          <cell r="D1219" t="str">
            <v>粮油物资事务</v>
          </cell>
          <cell r="E1219" t="str">
            <v>事业运行</v>
          </cell>
        </row>
        <row r="1220">
          <cell r="B1220">
            <v>2220199</v>
          </cell>
          <cell r="C1220" t="str">
            <v>粮油物资储备支出</v>
          </cell>
          <cell r="D1220" t="str">
            <v>粮油物资事务</v>
          </cell>
          <cell r="E1220" t="str">
            <v>其他粮油物资事务支出</v>
          </cell>
        </row>
        <row r="1221">
          <cell r="B1221">
            <v>22203</v>
          </cell>
          <cell r="C1221" t="str">
            <v>粮油物资储备支出</v>
          </cell>
          <cell r="D1221" t="str">
            <v>能源储备</v>
          </cell>
        </row>
        <row r="1222">
          <cell r="B1222">
            <v>2220301</v>
          </cell>
          <cell r="C1222" t="str">
            <v>粮油物资储备支出</v>
          </cell>
          <cell r="D1222" t="str">
            <v>能源储备</v>
          </cell>
          <cell r="E1222" t="str">
            <v>石油储备支出</v>
          </cell>
        </row>
        <row r="1223">
          <cell r="B1223">
            <v>2220303</v>
          </cell>
          <cell r="C1223" t="str">
            <v>粮油物资储备支出</v>
          </cell>
          <cell r="D1223" t="str">
            <v>能源储备</v>
          </cell>
          <cell r="E1223" t="str">
            <v>天然铀能源储备</v>
          </cell>
        </row>
        <row r="1224">
          <cell r="B1224">
            <v>2220304</v>
          </cell>
          <cell r="C1224" t="str">
            <v>粮油物资储备支出</v>
          </cell>
          <cell r="D1224" t="str">
            <v>能源储备</v>
          </cell>
          <cell r="E1224" t="str">
            <v>煤炭储备</v>
          </cell>
        </row>
        <row r="1225">
          <cell r="B1225">
            <v>2220305</v>
          </cell>
          <cell r="C1225" t="str">
            <v>粮油物资储备支出</v>
          </cell>
          <cell r="D1225" t="str">
            <v>能源储备</v>
          </cell>
          <cell r="E1225" t="str">
            <v>成品油储备</v>
          </cell>
        </row>
        <row r="1226">
          <cell r="B1226">
            <v>2220399</v>
          </cell>
          <cell r="C1226" t="str">
            <v>粮油物资储备支出</v>
          </cell>
          <cell r="D1226" t="str">
            <v>能源储备</v>
          </cell>
          <cell r="E1226" t="str">
            <v>其他能源储备</v>
          </cell>
        </row>
        <row r="1227">
          <cell r="B1227">
            <v>22204</v>
          </cell>
          <cell r="C1227" t="str">
            <v>粮油物资储备支出</v>
          </cell>
          <cell r="D1227" t="str">
            <v>粮油储备</v>
          </cell>
        </row>
        <row r="1228">
          <cell r="B1228">
            <v>2220401</v>
          </cell>
          <cell r="C1228" t="str">
            <v>粮油物资储备支出</v>
          </cell>
          <cell r="D1228" t="str">
            <v>粮油储备</v>
          </cell>
          <cell r="E1228" t="str">
            <v>储备粮油补贴</v>
          </cell>
        </row>
        <row r="1229">
          <cell r="B1229">
            <v>2220402</v>
          </cell>
          <cell r="C1229" t="str">
            <v>粮油物资储备支出</v>
          </cell>
          <cell r="D1229" t="str">
            <v>粮油储备</v>
          </cell>
          <cell r="E1229" t="str">
            <v>储备粮油差价补贴</v>
          </cell>
        </row>
        <row r="1230">
          <cell r="B1230">
            <v>2220403</v>
          </cell>
          <cell r="C1230" t="str">
            <v>粮油物资储备支出</v>
          </cell>
          <cell r="D1230" t="str">
            <v>粮油储备</v>
          </cell>
          <cell r="E1230" t="str">
            <v>储备粮（油）库建设</v>
          </cell>
        </row>
        <row r="1231">
          <cell r="B1231">
            <v>2220404</v>
          </cell>
          <cell r="C1231" t="str">
            <v>粮油物资储备支出</v>
          </cell>
          <cell r="D1231" t="str">
            <v>粮油储备</v>
          </cell>
          <cell r="E1231" t="str">
            <v>最低收购价格政策支出</v>
          </cell>
        </row>
        <row r="1232">
          <cell r="B1232">
            <v>2220499</v>
          </cell>
          <cell r="C1232" t="str">
            <v>粮油物资储备支出</v>
          </cell>
          <cell r="D1232" t="str">
            <v>粮油储备</v>
          </cell>
          <cell r="E1232" t="str">
            <v>其他粮油储备支出</v>
          </cell>
        </row>
        <row r="1233">
          <cell r="B1233">
            <v>22205</v>
          </cell>
          <cell r="C1233" t="str">
            <v>粮油物资储备支出</v>
          </cell>
          <cell r="D1233" t="str">
            <v>重要商品储备</v>
          </cell>
        </row>
        <row r="1234">
          <cell r="B1234">
            <v>2220501</v>
          </cell>
          <cell r="C1234" t="str">
            <v>粮油物资储备支出</v>
          </cell>
          <cell r="D1234" t="str">
            <v>重要商品储备</v>
          </cell>
          <cell r="E1234" t="str">
            <v>棉花储备</v>
          </cell>
        </row>
        <row r="1235">
          <cell r="B1235">
            <v>2220502</v>
          </cell>
          <cell r="C1235" t="str">
            <v>粮油物资储备支出</v>
          </cell>
          <cell r="D1235" t="str">
            <v>重要商品储备</v>
          </cell>
          <cell r="E1235" t="str">
            <v>食糖储备</v>
          </cell>
        </row>
        <row r="1236">
          <cell r="B1236">
            <v>2220503</v>
          </cell>
          <cell r="C1236" t="str">
            <v>粮油物资储备支出</v>
          </cell>
          <cell r="D1236" t="str">
            <v>重要商品储备</v>
          </cell>
          <cell r="E1236" t="str">
            <v>肉类储备</v>
          </cell>
        </row>
        <row r="1237">
          <cell r="B1237">
            <v>2220504</v>
          </cell>
          <cell r="C1237" t="str">
            <v>粮油物资储备支出</v>
          </cell>
          <cell r="D1237" t="str">
            <v>重要商品储备</v>
          </cell>
          <cell r="E1237" t="str">
            <v>化肥储备</v>
          </cell>
        </row>
        <row r="1238">
          <cell r="B1238">
            <v>2220505</v>
          </cell>
          <cell r="C1238" t="str">
            <v>粮油物资储备支出</v>
          </cell>
          <cell r="D1238" t="str">
            <v>重要商品储备</v>
          </cell>
          <cell r="E1238" t="str">
            <v>农药储备</v>
          </cell>
        </row>
        <row r="1239">
          <cell r="B1239">
            <v>2220506</v>
          </cell>
          <cell r="C1239" t="str">
            <v>粮油物资储备支出</v>
          </cell>
          <cell r="D1239" t="str">
            <v>重要商品储备</v>
          </cell>
          <cell r="E1239" t="str">
            <v>边销茶储备</v>
          </cell>
        </row>
        <row r="1240">
          <cell r="B1240">
            <v>2220507</v>
          </cell>
          <cell r="C1240" t="str">
            <v>粮油物资储备支出</v>
          </cell>
          <cell r="D1240" t="str">
            <v>重要商品储备</v>
          </cell>
          <cell r="E1240" t="str">
            <v>羊毛储备</v>
          </cell>
        </row>
        <row r="1241">
          <cell r="B1241">
            <v>2220508</v>
          </cell>
          <cell r="C1241" t="str">
            <v>粮油物资储备支出</v>
          </cell>
          <cell r="D1241" t="str">
            <v>重要商品储备</v>
          </cell>
          <cell r="E1241" t="str">
            <v>医药储备</v>
          </cell>
        </row>
        <row r="1242">
          <cell r="B1242">
            <v>2220509</v>
          </cell>
          <cell r="C1242" t="str">
            <v>粮油物资储备支出</v>
          </cell>
          <cell r="D1242" t="str">
            <v>重要商品储备</v>
          </cell>
          <cell r="E1242" t="str">
            <v>食盐储备</v>
          </cell>
        </row>
        <row r="1243">
          <cell r="B1243">
            <v>2220510</v>
          </cell>
          <cell r="C1243" t="str">
            <v>粮油物资储备支出</v>
          </cell>
          <cell r="D1243" t="str">
            <v>重要商品储备</v>
          </cell>
          <cell r="E1243" t="str">
            <v>战略物资储备</v>
          </cell>
        </row>
        <row r="1244">
          <cell r="B1244">
            <v>2220511</v>
          </cell>
          <cell r="C1244" t="str">
            <v>粮油物资储备支出</v>
          </cell>
          <cell r="D1244" t="str">
            <v>重要商品储备</v>
          </cell>
          <cell r="E1244" t="str">
            <v>应急物资储备</v>
          </cell>
        </row>
        <row r="1245">
          <cell r="B1245">
            <v>2220599</v>
          </cell>
          <cell r="C1245" t="str">
            <v>粮油物资储备支出</v>
          </cell>
          <cell r="D1245" t="str">
            <v>重要商品储备</v>
          </cell>
          <cell r="E1245" t="str">
            <v>其他重要商品储备支出</v>
          </cell>
        </row>
        <row r="1246">
          <cell r="B1246">
            <v>223</v>
          </cell>
          <cell r="C1246" t="str">
            <v>国有资本经营预算支出</v>
          </cell>
        </row>
        <row r="1247">
          <cell r="B1247">
            <v>22301</v>
          </cell>
          <cell r="C1247" t="str">
            <v>国有资本经营预算支出</v>
          </cell>
          <cell r="D1247" t="str">
            <v>解决历史遗留问题及改革成本支出</v>
          </cell>
        </row>
        <row r="1248">
          <cell r="B1248">
            <v>2230101</v>
          </cell>
          <cell r="C1248" t="str">
            <v>国有资本经营预算支出</v>
          </cell>
          <cell r="D1248" t="str">
            <v>解决历史遗留问题及改革成本支出</v>
          </cell>
          <cell r="E1248" t="str">
            <v>厂办大集体改革支出支出</v>
          </cell>
        </row>
        <row r="1249">
          <cell r="B1249">
            <v>2230102</v>
          </cell>
          <cell r="C1249" t="str">
            <v>国有资本经营预算支出</v>
          </cell>
          <cell r="D1249" t="str">
            <v>解决历史遗留问题及改革成本支出</v>
          </cell>
          <cell r="E1249" t="str">
            <v>“三供一业”移交补助支出</v>
          </cell>
        </row>
        <row r="1250">
          <cell r="B1250">
            <v>2230103</v>
          </cell>
          <cell r="C1250" t="str">
            <v>国有资本经营预算支出</v>
          </cell>
          <cell r="D1250" t="str">
            <v>解决历史遗留问题及改革成本支出</v>
          </cell>
          <cell r="E1250" t="str">
            <v>国有企业办职教幼教补助收入</v>
          </cell>
        </row>
        <row r="1251">
          <cell r="B1251">
            <v>2230104</v>
          </cell>
          <cell r="C1251" t="str">
            <v>国有资本经营预算支出</v>
          </cell>
          <cell r="D1251" t="str">
            <v>解决历史遗留问题及改革成本支出</v>
          </cell>
          <cell r="E1251" t="str">
            <v>国有企业办公共服务机构移交补助支出</v>
          </cell>
        </row>
        <row r="1252">
          <cell r="B1252">
            <v>2230105</v>
          </cell>
          <cell r="C1252" t="str">
            <v>国有资本经营预算支出</v>
          </cell>
          <cell r="D1252" t="str">
            <v>解决历史遗留问题及改革成本支出</v>
          </cell>
          <cell r="E1252" t="str">
            <v>国有企业退休人员社会化管理补助支出</v>
          </cell>
        </row>
        <row r="1253">
          <cell r="B1253">
            <v>2230106</v>
          </cell>
          <cell r="C1253" t="str">
            <v>国有资本经营预算支出</v>
          </cell>
          <cell r="D1253" t="str">
            <v>解决历史遗留问题及改革成本支出</v>
          </cell>
          <cell r="E1253" t="str">
            <v>国有企业棚户区改造支出</v>
          </cell>
        </row>
        <row r="1254">
          <cell r="B1254">
            <v>2230107</v>
          </cell>
          <cell r="C1254" t="str">
            <v>国有资本经营预算支出</v>
          </cell>
          <cell r="D1254" t="str">
            <v>解决历史遗留问题及改革成本支出</v>
          </cell>
          <cell r="E1254" t="str">
            <v>国有企业改革成本支出</v>
          </cell>
        </row>
        <row r="1255">
          <cell r="B1255">
            <v>2230108</v>
          </cell>
          <cell r="C1255" t="str">
            <v>国有资本经营预算支出</v>
          </cell>
          <cell r="D1255" t="str">
            <v>解决历史遗留问题及改革成本支出</v>
          </cell>
          <cell r="E1255" t="str">
            <v>退休干部医药费补助支出</v>
          </cell>
        </row>
        <row r="1256">
          <cell r="B1256">
            <v>2230109</v>
          </cell>
          <cell r="C1256" t="str">
            <v>国有资本经营预算支出</v>
          </cell>
          <cell r="D1256" t="str">
            <v>解决历史遗留问题及改革成本支出</v>
          </cell>
          <cell r="E1256" t="str">
            <v>金融企业改革性支出</v>
          </cell>
        </row>
        <row r="1257">
          <cell r="B1257">
            <v>2230199</v>
          </cell>
          <cell r="C1257" t="str">
            <v>国有资本经营预算支出</v>
          </cell>
          <cell r="D1257" t="str">
            <v>解决历史遗留问题及改革成本支出</v>
          </cell>
          <cell r="E1257" t="str">
            <v>其他解决历史遗留问题及改革成本支出</v>
          </cell>
        </row>
        <row r="1258">
          <cell r="B1258">
            <v>22302</v>
          </cell>
          <cell r="C1258" t="str">
            <v>国有资本经营预算支出</v>
          </cell>
          <cell r="D1258" t="str">
            <v>国有企业资本金注入</v>
          </cell>
        </row>
        <row r="1259">
          <cell r="B1259">
            <v>2230201</v>
          </cell>
          <cell r="C1259" t="str">
            <v>国有资本经营预算支出</v>
          </cell>
          <cell r="D1259" t="str">
            <v>国有企业资本金注入</v>
          </cell>
          <cell r="E1259" t="str">
            <v>国有经济结构调整支出</v>
          </cell>
        </row>
        <row r="1260">
          <cell r="B1260">
            <v>2230202</v>
          </cell>
          <cell r="C1260" t="str">
            <v>国有资本经营预算支出</v>
          </cell>
          <cell r="D1260" t="str">
            <v>国有企业资本金注入</v>
          </cell>
          <cell r="E1260" t="str">
            <v>公益性设施投资支出</v>
          </cell>
        </row>
        <row r="1261">
          <cell r="B1261">
            <v>2230203</v>
          </cell>
          <cell r="C1261" t="str">
            <v>国有资本经营预算支出</v>
          </cell>
          <cell r="D1261" t="str">
            <v>国有企业资本金注入</v>
          </cell>
          <cell r="E1261" t="str">
            <v>前瞻性战略性产业发展支出</v>
          </cell>
        </row>
        <row r="1262">
          <cell r="B1262">
            <v>2230204</v>
          </cell>
          <cell r="C1262" t="str">
            <v>国有资本经营预算支出</v>
          </cell>
          <cell r="D1262" t="str">
            <v>国有企业资本金注入</v>
          </cell>
          <cell r="E1262" t="str">
            <v>生态环境保护支出</v>
          </cell>
        </row>
        <row r="1263">
          <cell r="B1263">
            <v>2230205</v>
          </cell>
          <cell r="C1263" t="str">
            <v>国有资本经营预算支出</v>
          </cell>
          <cell r="D1263" t="str">
            <v>国有企业资本金注入</v>
          </cell>
          <cell r="E1263" t="str">
            <v>支持科技进步支出</v>
          </cell>
        </row>
        <row r="1264">
          <cell r="B1264">
            <v>2230206</v>
          </cell>
          <cell r="C1264" t="str">
            <v>国有资本经营预算支出</v>
          </cell>
          <cell r="D1264" t="str">
            <v>国有企业资本金注入</v>
          </cell>
          <cell r="E1264" t="str">
            <v>保障国家经济安全支出</v>
          </cell>
        </row>
        <row r="1265">
          <cell r="B1265">
            <v>2230207</v>
          </cell>
          <cell r="C1265" t="str">
            <v>国有资本经营预算支出</v>
          </cell>
          <cell r="D1265" t="str">
            <v>国有企业资本金注入</v>
          </cell>
          <cell r="E1265" t="str">
            <v>对外投资合作支出</v>
          </cell>
        </row>
        <row r="1266">
          <cell r="B1266">
            <v>2230208</v>
          </cell>
          <cell r="C1266" t="str">
            <v>国有资本经营预算支出</v>
          </cell>
          <cell r="D1266" t="str">
            <v>国有企业资本金注入</v>
          </cell>
          <cell r="E1266" t="str">
            <v>金融企业资本性支出</v>
          </cell>
        </row>
        <row r="1267">
          <cell r="B1267">
            <v>2230299</v>
          </cell>
          <cell r="C1267" t="str">
            <v>国有资本经营预算支出</v>
          </cell>
          <cell r="D1267" t="str">
            <v>国有企业资本金注入</v>
          </cell>
          <cell r="E1267" t="str">
            <v>其他国有企业资本金注入</v>
          </cell>
        </row>
        <row r="1268">
          <cell r="B1268">
            <v>22303</v>
          </cell>
          <cell r="C1268" t="str">
            <v>国有资本经营预算支出</v>
          </cell>
          <cell r="D1268" t="str">
            <v>国有企业政策性补贴</v>
          </cell>
        </row>
        <row r="1269">
          <cell r="B1269">
            <v>2230301</v>
          </cell>
          <cell r="C1269" t="str">
            <v>国有资本经营预算支出</v>
          </cell>
          <cell r="D1269" t="str">
            <v>国有企业政策性补贴</v>
          </cell>
          <cell r="E1269" t="str">
            <v>国有企业政策性补贴</v>
          </cell>
        </row>
        <row r="1270">
          <cell r="B1270">
            <v>22399</v>
          </cell>
          <cell r="C1270" t="str">
            <v>国有资本经营预算支出</v>
          </cell>
          <cell r="D1270" t="str">
            <v>其他国有资本经营预算支出</v>
          </cell>
        </row>
        <row r="1271">
          <cell r="B1271">
            <v>2239999</v>
          </cell>
          <cell r="C1271" t="str">
            <v>国有资本经营预算支出</v>
          </cell>
          <cell r="D1271" t="str">
            <v>其他国有资本经营预算支出</v>
          </cell>
          <cell r="E1271" t="str">
            <v>其他国有资本经营预算支出</v>
          </cell>
        </row>
        <row r="1272">
          <cell r="B1272">
            <v>224</v>
          </cell>
          <cell r="C1272" t="str">
            <v>灾害防治及应急管理支出</v>
          </cell>
        </row>
        <row r="1273">
          <cell r="B1273">
            <v>22401</v>
          </cell>
          <cell r="C1273" t="str">
            <v>灾害防治及应急管理支出</v>
          </cell>
          <cell r="D1273" t="str">
            <v>应急管理事务</v>
          </cell>
        </row>
        <row r="1274">
          <cell r="B1274">
            <v>2240101</v>
          </cell>
          <cell r="C1274" t="str">
            <v>灾害防治及应急管理支出</v>
          </cell>
          <cell r="D1274" t="str">
            <v>应急管理事务</v>
          </cell>
          <cell r="E1274" t="str">
            <v>行政运行</v>
          </cell>
        </row>
        <row r="1275">
          <cell r="B1275">
            <v>2240102</v>
          </cell>
          <cell r="C1275" t="str">
            <v>灾害防治及应急管理支出</v>
          </cell>
          <cell r="D1275" t="str">
            <v>应急管理事务</v>
          </cell>
          <cell r="E1275" t="str">
            <v>一般行政管理事务</v>
          </cell>
        </row>
        <row r="1276">
          <cell r="B1276">
            <v>2240103</v>
          </cell>
          <cell r="C1276" t="str">
            <v>灾害防治及应急管理支出</v>
          </cell>
          <cell r="D1276" t="str">
            <v>应急管理事务</v>
          </cell>
          <cell r="E1276" t="str">
            <v>机关服务</v>
          </cell>
        </row>
        <row r="1277">
          <cell r="B1277">
            <v>2240104</v>
          </cell>
          <cell r="C1277" t="str">
            <v>灾害防治及应急管理支出</v>
          </cell>
          <cell r="D1277" t="str">
            <v>应急管理事务</v>
          </cell>
          <cell r="E1277" t="str">
            <v>灾害风险防治</v>
          </cell>
        </row>
        <row r="1278">
          <cell r="B1278">
            <v>2240105</v>
          </cell>
          <cell r="C1278" t="str">
            <v>灾害防治及应急管理支出</v>
          </cell>
          <cell r="D1278" t="str">
            <v>应急管理事务</v>
          </cell>
          <cell r="E1278" t="str">
            <v>国务院安委会专项</v>
          </cell>
        </row>
        <row r="1279">
          <cell r="B1279">
            <v>2240106</v>
          </cell>
          <cell r="C1279" t="str">
            <v>灾害防治及应急管理支出</v>
          </cell>
          <cell r="D1279" t="str">
            <v>应急管理事务</v>
          </cell>
          <cell r="E1279" t="str">
            <v>安全监管</v>
          </cell>
        </row>
        <row r="1280">
          <cell r="B1280">
            <v>2240108</v>
          </cell>
          <cell r="C1280" t="str">
            <v>灾害防治及应急管理支出</v>
          </cell>
          <cell r="D1280" t="str">
            <v>应急管理事务</v>
          </cell>
          <cell r="E1280" t="str">
            <v>应急救援</v>
          </cell>
        </row>
        <row r="1281">
          <cell r="B1281">
            <v>2240109</v>
          </cell>
          <cell r="C1281" t="str">
            <v>灾害防治及应急管理支出</v>
          </cell>
          <cell r="D1281" t="str">
            <v>应急管理事务</v>
          </cell>
          <cell r="E1281" t="str">
            <v>应急管理</v>
          </cell>
        </row>
        <row r="1282">
          <cell r="B1282">
            <v>2240150</v>
          </cell>
          <cell r="C1282" t="str">
            <v>灾害防治及应急管理支出</v>
          </cell>
          <cell r="D1282" t="str">
            <v>应急管理事务</v>
          </cell>
          <cell r="E1282" t="str">
            <v>事业运行</v>
          </cell>
        </row>
        <row r="1283">
          <cell r="B1283">
            <v>2240199</v>
          </cell>
          <cell r="C1283" t="str">
            <v>灾害防治及应急管理支出</v>
          </cell>
          <cell r="D1283" t="str">
            <v>应急管理事务</v>
          </cell>
          <cell r="E1283" t="str">
            <v>其他应急管理支出</v>
          </cell>
        </row>
        <row r="1284">
          <cell r="B1284">
            <v>22402</v>
          </cell>
          <cell r="C1284" t="str">
            <v>灾害防治及应急管理支出</v>
          </cell>
          <cell r="D1284" t="str">
            <v>消防救援事务</v>
          </cell>
        </row>
        <row r="1285">
          <cell r="B1285">
            <v>2240201</v>
          </cell>
          <cell r="C1285" t="str">
            <v>灾害防治及应急管理支出</v>
          </cell>
          <cell r="D1285" t="str">
            <v>消防救援事务</v>
          </cell>
          <cell r="E1285" t="str">
            <v>行政运行</v>
          </cell>
        </row>
        <row r="1286">
          <cell r="B1286">
            <v>2240202</v>
          </cell>
          <cell r="C1286" t="str">
            <v>灾害防治及应急管理支出</v>
          </cell>
          <cell r="D1286" t="str">
            <v>消防救援事务</v>
          </cell>
          <cell r="E1286" t="str">
            <v>一般行政管理事务</v>
          </cell>
        </row>
        <row r="1287">
          <cell r="B1287">
            <v>2240203</v>
          </cell>
          <cell r="C1287" t="str">
            <v>灾害防治及应急管理支出</v>
          </cell>
          <cell r="D1287" t="str">
            <v>消防救援事务</v>
          </cell>
          <cell r="E1287" t="str">
            <v>机关服务</v>
          </cell>
        </row>
        <row r="1288">
          <cell r="B1288">
            <v>2240204</v>
          </cell>
          <cell r="C1288" t="str">
            <v>灾害防治及应急管理支出</v>
          </cell>
          <cell r="D1288" t="str">
            <v>消防救援事务</v>
          </cell>
          <cell r="E1288" t="str">
            <v>消防应急救援</v>
          </cell>
        </row>
        <row r="1289">
          <cell r="B1289">
            <v>2240299</v>
          </cell>
          <cell r="C1289" t="str">
            <v>灾害防治及应急管理支出</v>
          </cell>
          <cell r="D1289" t="str">
            <v>消防救援事务</v>
          </cell>
          <cell r="E1289" t="str">
            <v>其他消防事务支出</v>
          </cell>
        </row>
        <row r="1290">
          <cell r="B1290">
            <v>22404</v>
          </cell>
          <cell r="C1290" t="str">
            <v>灾害防治及应急管理支出</v>
          </cell>
          <cell r="D1290" t="str">
            <v>矿山安全</v>
          </cell>
        </row>
        <row r="1291">
          <cell r="B1291">
            <v>2240401</v>
          </cell>
          <cell r="C1291" t="str">
            <v>灾害防治及应急管理支出</v>
          </cell>
          <cell r="D1291" t="str">
            <v>矿山安全</v>
          </cell>
          <cell r="E1291" t="str">
            <v>行政运行</v>
          </cell>
        </row>
        <row r="1292">
          <cell r="B1292">
            <v>2240402</v>
          </cell>
          <cell r="C1292" t="str">
            <v>灾害防治及应急管理支出</v>
          </cell>
          <cell r="D1292" t="str">
            <v>矿山安全</v>
          </cell>
          <cell r="E1292" t="str">
            <v>一般行政管理事务</v>
          </cell>
        </row>
        <row r="1293">
          <cell r="B1293">
            <v>2240403</v>
          </cell>
          <cell r="C1293" t="str">
            <v>灾害防治及应急管理支出</v>
          </cell>
          <cell r="D1293" t="str">
            <v>矿山安全</v>
          </cell>
          <cell r="E1293" t="str">
            <v>机关服务</v>
          </cell>
        </row>
        <row r="1294">
          <cell r="B1294">
            <v>2240404</v>
          </cell>
          <cell r="C1294" t="str">
            <v>灾害防治及应急管理支出</v>
          </cell>
          <cell r="D1294" t="str">
            <v>矿山安全</v>
          </cell>
          <cell r="E1294" t="str">
            <v>矿山安全监察事务</v>
          </cell>
        </row>
        <row r="1295">
          <cell r="B1295">
            <v>2240405</v>
          </cell>
          <cell r="C1295" t="str">
            <v>灾害防治及应急管理支出</v>
          </cell>
          <cell r="D1295" t="str">
            <v>矿山安全</v>
          </cell>
          <cell r="E1295" t="str">
            <v>矿山应急救援事务</v>
          </cell>
        </row>
        <row r="1296">
          <cell r="B1296">
            <v>2240450</v>
          </cell>
          <cell r="C1296" t="str">
            <v>灾害防治及应急管理支出</v>
          </cell>
          <cell r="D1296" t="str">
            <v>矿山安全</v>
          </cell>
          <cell r="E1296" t="str">
            <v>事业运行</v>
          </cell>
        </row>
        <row r="1297">
          <cell r="B1297">
            <v>2240499</v>
          </cell>
          <cell r="C1297" t="str">
            <v>灾害防治及应急管理支出</v>
          </cell>
          <cell r="D1297" t="str">
            <v>矿山安全</v>
          </cell>
          <cell r="E1297" t="str">
            <v>其他矿山安全支出</v>
          </cell>
        </row>
        <row r="1298">
          <cell r="B1298">
            <v>22405</v>
          </cell>
          <cell r="C1298" t="str">
            <v>灾害防治及应急管理支出</v>
          </cell>
          <cell r="D1298" t="str">
            <v>地震事务</v>
          </cell>
        </row>
        <row r="1299">
          <cell r="B1299">
            <v>2240501</v>
          </cell>
          <cell r="C1299" t="str">
            <v>灾害防治及应急管理支出</v>
          </cell>
          <cell r="D1299" t="str">
            <v>地震事务</v>
          </cell>
          <cell r="E1299" t="str">
            <v>行政运行</v>
          </cell>
        </row>
        <row r="1300">
          <cell r="B1300">
            <v>2240502</v>
          </cell>
          <cell r="C1300" t="str">
            <v>灾害防治及应急管理支出</v>
          </cell>
          <cell r="D1300" t="str">
            <v>地震事务</v>
          </cell>
          <cell r="E1300" t="str">
            <v>一般行政管理事务</v>
          </cell>
        </row>
        <row r="1301">
          <cell r="B1301">
            <v>2240503</v>
          </cell>
          <cell r="C1301" t="str">
            <v>灾害防治及应急管理支出</v>
          </cell>
          <cell r="D1301" t="str">
            <v>地震事务</v>
          </cell>
          <cell r="E1301" t="str">
            <v>机关服务</v>
          </cell>
        </row>
        <row r="1302">
          <cell r="B1302">
            <v>2240504</v>
          </cell>
          <cell r="C1302" t="str">
            <v>灾害防治及应急管理支出</v>
          </cell>
          <cell r="D1302" t="str">
            <v>地震事务</v>
          </cell>
          <cell r="E1302" t="str">
            <v>地震监测</v>
          </cell>
        </row>
        <row r="1303">
          <cell r="B1303">
            <v>2240505</v>
          </cell>
          <cell r="C1303" t="str">
            <v>灾害防治及应急管理支出</v>
          </cell>
          <cell r="D1303" t="str">
            <v>地震事务</v>
          </cell>
          <cell r="E1303" t="str">
            <v>地震预测预报</v>
          </cell>
        </row>
        <row r="1304">
          <cell r="B1304">
            <v>2240506</v>
          </cell>
          <cell r="C1304" t="str">
            <v>灾害防治及应急管理支出</v>
          </cell>
          <cell r="D1304" t="str">
            <v>地震事务</v>
          </cell>
          <cell r="E1304" t="str">
            <v>地震灾害预防</v>
          </cell>
        </row>
        <row r="1305">
          <cell r="B1305">
            <v>2240507</v>
          </cell>
          <cell r="C1305" t="str">
            <v>灾害防治及应急管理支出</v>
          </cell>
          <cell r="D1305" t="str">
            <v>地震事务</v>
          </cell>
          <cell r="E1305" t="str">
            <v>地震应急救援</v>
          </cell>
        </row>
        <row r="1306">
          <cell r="B1306">
            <v>2240508</v>
          </cell>
          <cell r="C1306" t="str">
            <v>灾害防治及应急管理支出</v>
          </cell>
          <cell r="D1306" t="str">
            <v>地震事务</v>
          </cell>
          <cell r="E1306" t="str">
            <v>地震环境探察</v>
          </cell>
        </row>
        <row r="1307">
          <cell r="B1307">
            <v>2240509</v>
          </cell>
          <cell r="C1307" t="str">
            <v>灾害防治及应急管理支出</v>
          </cell>
          <cell r="D1307" t="str">
            <v>地震事务</v>
          </cell>
          <cell r="E1307" t="str">
            <v>防震减灾信息管理</v>
          </cell>
        </row>
        <row r="1308">
          <cell r="B1308">
            <v>2240510</v>
          </cell>
          <cell r="C1308" t="str">
            <v>灾害防治及应急管理支出</v>
          </cell>
          <cell r="D1308" t="str">
            <v>地震事务</v>
          </cell>
          <cell r="E1308" t="str">
            <v>防震减灾基础管理</v>
          </cell>
        </row>
        <row r="1309">
          <cell r="B1309">
            <v>2240550</v>
          </cell>
          <cell r="C1309" t="str">
            <v>灾害防治及应急管理支出</v>
          </cell>
          <cell r="D1309" t="str">
            <v>地震事务</v>
          </cell>
          <cell r="E1309" t="str">
            <v>地震事业机构</v>
          </cell>
        </row>
        <row r="1310">
          <cell r="B1310">
            <v>2240599</v>
          </cell>
          <cell r="C1310" t="str">
            <v>灾害防治及应急管理支出</v>
          </cell>
          <cell r="D1310" t="str">
            <v>地震事务</v>
          </cell>
          <cell r="E1310" t="str">
            <v>其他地震事务支出</v>
          </cell>
        </row>
        <row r="1311">
          <cell r="B1311">
            <v>22406</v>
          </cell>
          <cell r="C1311" t="str">
            <v>灾害防治及应急管理支出</v>
          </cell>
          <cell r="D1311" t="str">
            <v>自然灾害防治</v>
          </cell>
        </row>
        <row r="1312">
          <cell r="B1312">
            <v>2240601</v>
          </cell>
          <cell r="C1312" t="str">
            <v>灾害防治及应急管理支出</v>
          </cell>
          <cell r="D1312" t="str">
            <v>自然灾害防治</v>
          </cell>
          <cell r="E1312" t="str">
            <v>地质灾害防治</v>
          </cell>
        </row>
        <row r="1313">
          <cell r="B1313">
            <v>2240602</v>
          </cell>
          <cell r="C1313" t="str">
            <v>灾害防治及应急管理支出</v>
          </cell>
          <cell r="D1313" t="str">
            <v>自然灾害防治</v>
          </cell>
          <cell r="E1313" t="str">
            <v>森林草原防灾减灾</v>
          </cell>
        </row>
        <row r="1314">
          <cell r="B1314">
            <v>2240699</v>
          </cell>
          <cell r="C1314" t="str">
            <v>灾害防治及应急管理支出</v>
          </cell>
          <cell r="D1314" t="str">
            <v>自然灾害防治</v>
          </cell>
          <cell r="E1314" t="str">
            <v>其他自然灾害防治支出</v>
          </cell>
        </row>
        <row r="1315">
          <cell r="B1315">
            <v>22407</v>
          </cell>
          <cell r="C1315" t="str">
            <v>灾害防治及应急管理支出</v>
          </cell>
          <cell r="D1315" t="str">
            <v>自然灾害救灾及恢复重建支出</v>
          </cell>
        </row>
        <row r="1316">
          <cell r="B1316">
            <v>2240703</v>
          </cell>
          <cell r="C1316" t="str">
            <v>灾害防治及应急管理支出</v>
          </cell>
          <cell r="D1316" t="str">
            <v>自然灾害救灾及恢复重建支出</v>
          </cell>
          <cell r="E1316" t="str">
            <v>自然灾害救灾补助</v>
          </cell>
        </row>
        <row r="1317">
          <cell r="B1317">
            <v>2240704</v>
          </cell>
          <cell r="C1317" t="str">
            <v>灾害防治及应急管理支出</v>
          </cell>
          <cell r="D1317" t="str">
            <v>自然灾害救灾及恢复重建支出</v>
          </cell>
          <cell r="E1317" t="str">
            <v>自然灾害灾后重建补助</v>
          </cell>
        </row>
        <row r="1318">
          <cell r="B1318">
            <v>2240799</v>
          </cell>
          <cell r="C1318" t="str">
            <v>灾害防治及应急管理支出</v>
          </cell>
          <cell r="D1318" t="str">
            <v>自然灾害救灾及恢复重建支出</v>
          </cell>
          <cell r="E1318" t="str">
            <v>其他自然灾害救灾及恢复重建支出</v>
          </cell>
        </row>
        <row r="1319">
          <cell r="B1319">
            <v>22499</v>
          </cell>
          <cell r="C1319" t="str">
            <v>灾害防治及应急管理支出</v>
          </cell>
          <cell r="D1319" t="str">
            <v>其他灾害防治及应急管理支出</v>
          </cell>
        </row>
        <row r="1320">
          <cell r="B1320">
            <v>2249999</v>
          </cell>
          <cell r="C1320" t="str">
            <v>灾害防治及应急管理支出</v>
          </cell>
          <cell r="D1320" t="str">
            <v>其他灾害防治及应急管理支出</v>
          </cell>
          <cell r="E1320" t="str">
            <v>其他自然灾害救灾及恢复重建支出</v>
          </cell>
        </row>
        <row r="1321">
          <cell r="B1321">
            <v>227</v>
          </cell>
          <cell r="C1321" t="str">
            <v>预备费</v>
          </cell>
        </row>
        <row r="1322">
          <cell r="B1322">
            <v>22902</v>
          </cell>
          <cell r="C1322" t="str">
            <v>其他支出</v>
          </cell>
          <cell r="D1322" t="str">
            <v>年初预留</v>
          </cell>
        </row>
        <row r="1323">
          <cell r="B1323">
            <v>2290201</v>
          </cell>
          <cell r="C1323" t="str">
            <v>其他支出</v>
          </cell>
          <cell r="D1323" t="str">
            <v>年初预留</v>
          </cell>
          <cell r="E1323" t="str">
            <v>年初预留</v>
          </cell>
        </row>
        <row r="1324">
          <cell r="B1324">
            <v>22999</v>
          </cell>
          <cell r="C1324" t="str">
            <v>其他支出</v>
          </cell>
          <cell r="D1324" t="str">
            <v>其他支出</v>
          </cell>
        </row>
        <row r="1325">
          <cell r="B1325">
            <v>2299999</v>
          </cell>
          <cell r="C1325" t="str">
            <v>其他支出</v>
          </cell>
          <cell r="D1325" t="str">
            <v>其他支出</v>
          </cell>
          <cell r="E1325" t="str">
            <v>其他支出</v>
          </cell>
        </row>
        <row r="1326">
          <cell r="B1326">
            <v>23001</v>
          </cell>
          <cell r="C1326" t="str">
            <v>转移性支出</v>
          </cell>
          <cell r="D1326" t="str">
            <v>返还性支出</v>
          </cell>
        </row>
        <row r="1327">
          <cell r="B1327">
            <v>2300102</v>
          </cell>
          <cell r="C1327" t="str">
            <v>转移性支出</v>
          </cell>
          <cell r="D1327" t="str">
            <v>返还性支出</v>
          </cell>
          <cell r="E1327" t="str">
            <v>所得税基数返还支出</v>
          </cell>
        </row>
        <row r="1328">
          <cell r="B1328">
            <v>2300103</v>
          </cell>
          <cell r="C1328" t="str">
            <v>转移性支出</v>
          </cell>
          <cell r="D1328" t="str">
            <v>返还性支出</v>
          </cell>
          <cell r="E1328" t="str">
            <v>成品油税费改革税收返还支出</v>
          </cell>
        </row>
        <row r="1329">
          <cell r="B1329">
            <v>2300104</v>
          </cell>
          <cell r="C1329" t="str">
            <v>转移性支出</v>
          </cell>
          <cell r="D1329" t="str">
            <v>返还性支出</v>
          </cell>
          <cell r="E1329" t="str">
            <v>增值税税收返还支出</v>
          </cell>
        </row>
        <row r="1330">
          <cell r="B1330">
            <v>2300105</v>
          </cell>
          <cell r="C1330" t="str">
            <v>转移性支出</v>
          </cell>
          <cell r="D1330" t="str">
            <v>返还性支出</v>
          </cell>
          <cell r="E1330" t="str">
            <v>消费税税收返还支出</v>
          </cell>
        </row>
        <row r="1331">
          <cell r="B1331">
            <v>2300106</v>
          </cell>
          <cell r="C1331" t="str">
            <v>转移性支出</v>
          </cell>
          <cell r="D1331" t="str">
            <v>返还性支出</v>
          </cell>
          <cell r="E1331" t="str">
            <v>增值税“五五分享”税收返还支出</v>
          </cell>
        </row>
        <row r="1332">
          <cell r="B1332">
            <v>2300199</v>
          </cell>
          <cell r="C1332" t="str">
            <v>转移性支出</v>
          </cell>
          <cell r="D1332" t="str">
            <v>返还性支出</v>
          </cell>
          <cell r="E1332" t="str">
            <v>其他税收返还支出</v>
          </cell>
        </row>
        <row r="1333">
          <cell r="B1333">
            <v>23002</v>
          </cell>
          <cell r="C1333" t="str">
            <v>转移性支出</v>
          </cell>
          <cell r="D1333" t="str">
            <v>一般性转移支付</v>
          </cell>
        </row>
        <row r="1334">
          <cell r="B1334">
            <v>2300201</v>
          </cell>
          <cell r="C1334" t="str">
            <v>转移性支出</v>
          </cell>
          <cell r="D1334" t="str">
            <v>一般性转移支付</v>
          </cell>
          <cell r="E1334" t="str">
            <v>体制补助支出</v>
          </cell>
        </row>
        <row r="1335">
          <cell r="B1335">
            <v>2300202</v>
          </cell>
          <cell r="C1335" t="str">
            <v>转移性支出</v>
          </cell>
          <cell r="D1335" t="str">
            <v>一般性转移支付</v>
          </cell>
          <cell r="E1335" t="str">
            <v>均衡性转移支付支出</v>
          </cell>
        </row>
        <row r="1336">
          <cell r="B1336">
            <v>2300207</v>
          </cell>
          <cell r="C1336" t="str">
            <v>转移性支出</v>
          </cell>
          <cell r="D1336" t="str">
            <v>一般性转移支付</v>
          </cell>
          <cell r="E1336" t="str">
            <v>县级基本财力保障机制奖补资金支出</v>
          </cell>
        </row>
        <row r="1337">
          <cell r="B1337">
            <v>2300208</v>
          </cell>
          <cell r="C1337" t="str">
            <v>转移性支出</v>
          </cell>
          <cell r="D1337" t="str">
            <v>一般性转移支付</v>
          </cell>
          <cell r="E1337" t="str">
            <v>结算补助支出</v>
          </cell>
        </row>
        <row r="1338">
          <cell r="B1338">
            <v>2300212</v>
          </cell>
          <cell r="C1338" t="str">
            <v>转移性支出</v>
          </cell>
          <cell r="D1338" t="str">
            <v>一般性转移支付</v>
          </cell>
          <cell r="E1338" t="str">
            <v>资源枯竭型城市转移支付补助支出</v>
          </cell>
        </row>
        <row r="1339">
          <cell r="B1339">
            <v>2300214</v>
          </cell>
          <cell r="C1339" t="str">
            <v>转移性支出</v>
          </cell>
          <cell r="D1339" t="str">
            <v>一般性转移支付</v>
          </cell>
          <cell r="E1339" t="str">
            <v>企业事业单位划转补助支出</v>
          </cell>
        </row>
        <row r="1340">
          <cell r="B1340">
            <v>2300225</v>
          </cell>
          <cell r="C1340" t="str">
            <v>转移性支出</v>
          </cell>
          <cell r="D1340" t="str">
            <v>一般性转移支付</v>
          </cell>
          <cell r="E1340" t="str">
            <v>产粮（油）大县奖励资金支出</v>
          </cell>
        </row>
        <row r="1341">
          <cell r="B1341">
            <v>2300226</v>
          </cell>
          <cell r="C1341" t="str">
            <v>转移性支出</v>
          </cell>
          <cell r="D1341" t="str">
            <v>一般性转移支付</v>
          </cell>
          <cell r="E1341" t="str">
            <v>重点生态功能区转移支付支出</v>
          </cell>
        </row>
        <row r="1342">
          <cell r="B1342">
            <v>2300227</v>
          </cell>
          <cell r="C1342" t="str">
            <v>转移性支出</v>
          </cell>
          <cell r="D1342" t="str">
            <v>一般性转移支付</v>
          </cell>
          <cell r="E1342" t="str">
            <v>固定数额补助支出</v>
          </cell>
        </row>
        <row r="1343">
          <cell r="B1343">
            <v>2300228</v>
          </cell>
          <cell r="C1343" t="str">
            <v>转移性支出</v>
          </cell>
          <cell r="D1343" t="str">
            <v>一般性转移支付</v>
          </cell>
          <cell r="E1343" t="str">
            <v>革命老区转移支付支出</v>
          </cell>
        </row>
        <row r="1344">
          <cell r="B1344">
            <v>2300229</v>
          </cell>
          <cell r="C1344" t="str">
            <v>转移性支出</v>
          </cell>
          <cell r="D1344" t="str">
            <v>一般性转移支付</v>
          </cell>
          <cell r="E1344" t="str">
            <v>民族地区转移支付支出</v>
          </cell>
        </row>
        <row r="1345">
          <cell r="B1345">
            <v>2300230</v>
          </cell>
          <cell r="C1345" t="str">
            <v>转移性支出</v>
          </cell>
          <cell r="D1345" t="str">
            <v>一般性转移支付</v>
          </cell>
          <cell r="E1345" t="str">
            <v>边境地区转移支付支出</v>
          </cell>
        </row>
        <row r="1346">
          <cell r="B1346">
            <v>2300231</v>
          </cell>
          <cell r="C1346" t="str">
            <v>转移性支出</v>
          </cell>
          <cell r="D1346" t="str">
            <v>一般性转移支付</v>
          </cell>
          <cell r="E1346" t="str">
            <v>欠发达地区转移支付支出</v>
          </cell>
        </row>
        <row r="1347">
          <cell r="B1347">
            <v>2300241</v>
          </cell>
          <cell r="C1347" t="str">
            <v>转移性支出</v>
          </cell>
          <cell r="D1347" t="str">
            <v>一般性转移支付</v>
          </cell>
          <cell r="E1347" t="str">
            <v>一般公共服务共同财政事权转移支付支出</v>
          </cell>
        </row>
        <row r="1348">
          <cell r="B1348">
            <v>2300242</v>
          </cell>
          <cell r="C1348" t="str">
            <v>转移性支出</v>
          </cell>
          <cell r="D1348" t="str">
            <v>一般性转移支付</v>
          </cell>
          <cell r="E1348" t="str">
            <v>外交共同财政事权转移支付支出</v>
          </cell>
        </row>
        <row r="1349">
          <cell r="B1349">
            <v>2300243</v>
          </cell>
          <cell r="C1349" t="str">
            <v>转移性支出</v>
          </cell>
          <cell r="D1349" t="str">
            <v>一般性转移支付</v>
          </cell>
          <cell r="E1349" t="str">
            <v>国防共同财政事权转移支付支出</v>
          </cell>
        </row>
        <row r="1350">
          <cell r="B1350">
            <v>2300244</v>
          </cell>
          <cell r="C1350" t="str">
            <v>转移性支出</v>
          </cell>
          <cell r="D1350" t="str">
            <v>一般性转移支付</v>
          </cell>
          <cell r="E1350" t="str">
            <v>公共安全共同财政事权转移支付支出</v>
          </cell>
        </row>
        <row r="1351">
          <cell r="B1351">
            <v>2300245</v>
          </cell>
          <cell r="C1351" t="str">
            <v>转移性支出</v>
          </cell>
          <cell r="D1351" t="str">
            <v>一般性转移支付</v>
          </cell>
          <cell r="E1351" t="str">
            <v>教育共同财政事权转移支付支出</v>
          </cell>
        </row>
        <row r="1352">
          <cell r="B1352">
            <v>2300246</v>
          </cell>
          <cell r="C1352" t="str">
            <v>转移性支出</v>
          </cell>
          <cell r="D1352" t="str">
            <v>一般性转移支付</v>
          </cell>
          <cell r="E1352" t="str">
            <v>科学技术共同财政事权转移支付支出</v>
          </cell>
        </row>
        <row r="1353">
          <cell r="B1353">
            <v>2300247</v>
          </cell>
          <cell r="C1353" t="str">
            <v>转移性支出</v>
          </cell>
          <cell r="D1353" t="str">
            <v>一般性转移支付</v>
          </cell>
          <cell r="E1353" t="str">
            <v>文化旅游体育与传媒共同财政事权转移支付支出</v>
          </cell>
        </row>
        <row r="1354">
          <cell r="B1354">
            <v>2300248</v>
          </cell>
          <cell r="C1354" t="str">
            <v>转移性支出</v>
          </cell>
          <cell r="D1354" t="str">
            <v>一般性转移支付</v>
          </cell>
          <cell r="E1354" t="str">
            <v>社会保障和就业共同财政事权转移支付支出</v>
          </cell>
        </row>
        <row r="1355">
          <cell r="B1355">
            <v>2300249</v>
          </cell>
          <cell r="C1355" t="str">
            <v>转移性支出</v>
          </cell>
          <cell r="D1355" t="str">
            <v>一般性转移支付</v>
          </cell>
          <cell r="E1355" t="str">
            <v>医疗卫生共同财政事权转移支付支出</v>
          </cell>
        </row>
        <row r="1356">
          <cell r="B1356">
            <v>2300250</v>
          </cell>
          <cell r="C1356" t="str">
            <v>转移性支出</v>
          </cell>
          <cell r="D1356" t="str">
            <v>一般性转移支付</v>
          </cell>
          <cell r="E1356" t="str">
            <v>技能环保共同财政事权转移支付支出</v>
          </cell>
        </row>
        <row r="1357">
          <cell r="B1357">
            <v>2300251</v>
          </cell>
          <cell r="C1357" t="str">
            <v>转移性支出</v>
          </cell>
          <cell r="D1357" t="str">
            <v>一般性转移支付</v>
          </cell>
          <cell r="E1357" t="str">
            <v>城乡社区共同财政事权转移支付支出</v>
          </cell>
        </row>
        <row r="1358">
          <cell r="B1358">
            <v>2300252</v>
          </cell>
          <cell r="C1358" t="str">
            <v>转移性支出</v>
          </cell>
          <cell r="D1358" t="str">
            <v>一般性转移支付</v>
          </cell>
          <cell r="E1358" t="str">
            <v>农林水共同财政事权转移支付支出</v>
          </cell>
        </row>
        <row r="1359">
          <cell r="B1359">
            <v>2300253</v>
          </cell>
          <cell r="C1359" t="str">
            <v>转移性支出</v>
          </cell>
          <cell r="D1359" t="str">
            <v>一般性转移支付</v>
          </cell>
          <cell r="E1359" t="str">
            <v>交通运输共同财政事权转移支付支出</v>
          </cell>
        </row>
        <row r="1360">
          <cell r="B1360">
            <v>2300254</v>
          </cell>
          <cell r="C1360" t="str">
            <v>转移性支出</v>
          </cell>
          <cell r="D1360" t="str">
            <v>一般性转移支付</v>
          </cell>
          <cell r="E1360" t="str">
            <v>资源勘探信息等共同财政事权转移支付支出</v>
          </cell>
        </row>
        <row r="1361">
          <cell r="B1361">
            <v>2300255</v>
          </cell>
          <cell r="C1361" t="str">
            <v>转移性支出</v>
          </cell>
          <cell r="D1361" t="str">
            <v>一般性转移支付</v>
          </cell>
          <cell r="E1361" t="str">
            <v>商业服务业等共同财政事权转移支付支出</v>
          </cell>
        </row>
        <row r="1362">
          <cell r="B1362">
            <v>2300256</v>
          </cell>
          <cell r="C1362" t="str">
            <v>转移性支出</v>
          </cell>
          <cell r="D1362" t="str">
            <v>一般性转移支付</v>
          </cell>
          <cell r="E1362" t="str">
            <v>金融共同财政事权转移支付支出</v>
          </cell>
        </row>
        <row r="1363">
          <cell r="B1363">
            <v>2300257</v>
          </cell>
          <cell r="C1363" t="str">
            <v>转移性支出</v>
          </cell>
          <cell r="D1363" t="str">
            <v>一般性转移支付</v>
          </cell>
          <cell r="E1363" t="str">
            <v>自然资源海洋气象等共同财政事权转移支付支出</v>
          </cell>
        </row>
        <row r="1364">
          <cell r="B1364">
            <v>2300258</v>
          </cell>
          <cell r="C1364" t="str">
            <v>转移性支出</v>
          </cell>
          <cell r="D1364" t="str">
            <v>一般性转移支付</v>
          </cell>
          <cell r="E1364" t="str">
            <v>住房保障共同财政事权转移支付支出</v>
          </cell>
        </row>
        <row r="1365">
          <cell r="B1365">
            <v>2300259</v>
          </cell>
          <cell r="C1365" t="str">
            <v>转移性支出</v>
          </cell>
          <cell r="D1365" t="str">
            <v>一般性转移支付</v>
          </cell>
          <cell r="E1365" t="str">
            <v>粮油物资储备共同财政事权转移支付支出</v>
          </cell>
        </row>
        <row r="1366">
          <cell r="B1366">
            <v>2300260</v>
          </cell>
          <cell r="C1366" t="str">
            <v>转移性支出</v>
          </cell>
          <cell r="D1366" t="str">
            <v>一般性转移支付</v>
          </cell>
          <cell r="E1366" t="str">
            <v>灾害防治及应急管理共同财政事权转移支付支出</v>
          </cell>
        </row>
        <row r="1367">
          <cell r="B1367">
            <v>2300269</v>
          </cell>
          <cell r="C1367" t="str">
            <v>转移性支出</v>
          </cell>
          <cell r="D1367" t="str">
            <v>一般性转移支付</v>
          </cell>
          <cell r="E1367" t="str">
            <v>其他共同财政事权转移支付支出</v>
          </cell>
        </row>
        <row r="1368">
          <cell r="B1368">
            <v>2300299</v>
          </cell>
          <cell r="C1368" t="str">
            <v>转移性支出</v>
          </cell>
          <cell r="D1368" t="str">
            <v>一般性转移支付</v>
          </cell>
          <cell r="E1368" t="str">
            <v>其他一般性转移支付支出</v>
          </cell>
        </row>
        <row r="1369">
          <cell r="B1369">
            <v>23003</v>
          </cell>
          <cell r="C1369" t="str">
            <v>转移性支出</v>
          </cell>
          <cell r="D1369" t="str">
            <v>专项转移支付</v>
          </cell>
        </row>
        <row r="1370">
          <cell r="B1370">
            <v>2300301</v>
          </cell>
          <cell r="C1370" t="str">
            <v>转移性支出</v>
          </cell>
          <cell r="D1370" t="str">
            <v>专项转移支付</v>
          </cell>
          <cell r="E1370" t="str">
            <v>一般公共服务</v>
          </cell>
        </row>
        <row r="1371">
          <cell r="B1371">
            <v>2300302</v>
          </cell>
          <cell r="C1371" t="str">
            <v>转移性支出</v>
          </cell>
          <cell r="D1371" t="str">
            <v>专项转移支付</v>
          </cell>
          <cell r="E1371" t="str">
            <v>外交</v>
          </cell>
        </row>
        <row r="1372">
          <cell r="B1372">
            <v>2300303</v>
          </cell>
          <cell r="C1372" t="str">
            <v>转移性支出</v>
          </cell>
          <cell r="D1372" t="str">
            <v>专项转移支付</v>
          </cell>
          <cell r="E1372" t="str">
            <v>国防</v>
          </cell>
        </row>
        <row r="1373">
          <cell r="B1373">
            <v>2300304</v>
          </cell>
          <cell r="C1373" t="str">
            <v>转移性支出</v>
          </cell>
          <cell r="D1373" t="str">
            <v>专项转移支付</v>
          </cell>
          <cell r="E1373" t="str">
            <v>公共安全</v>
          </cell>
        </row>
        <row r="1374">
          <cell r="B1374">
            <v>2300305</v>
          </cell>
          <cell r="C1374" t="str">
            <v>转移性支出</v>
          </cell>
          <cell r="D1374" t="str">
            <v>专项转移支付</v>
          </cell>
          <cell r="E1374" t="str">
            <v>教育</v>
          </cell>
        </row>
        <row r="1375">
          <cell r="B1375">
            <v>2300306</v>
          </cell>
          <cell r="C1375" t="str">
            <v>转移性支出</v>
          </cell>
          <cell r="D1375" t="str">
            <v>专项转移支付</v>
          </cell>
          <cell r="E1375" t="str">
            <v>科学技术</v>
          </cell>
        </row>
        <row r="1376">
          <cell r="B1376">
            <v>2300307</v>
          </cell>
          <cell r="C1376" t="str">
            <v>转移性支出</v>
          </cell>
          <cell r="D1376" t="str">
            <v>专项转移支付</v>
          </cell>
          <cell r="E1376" t="str">
            <v>文化旅游体育与传媒</v>
          </cell>
        </row>
        <row r="1377">
          <cell r="B1377">
            <v>2300308</v>
          </cell>
          <cell r="C1377" t="str">
            <v>转移性支出</v>
          </cell>
          <cell r="D1377" t="str">
            <v>专项转移支付</v>
          </cell>
          <cell r="E1377" t="str">
            <v>社会保障和就业</v>
          </cell>
        </row>
        <row r="1378">
          <cell r="B1378">
            <v>2300310</v>
          </cell>
          <cell r="C1378" t="str">
            <v>转移性支出</v>
          </cell>
          <cell r="D1378" t="str">
            <v>专项转移支付</v>
          </cell>
          <cell r="E1378" t="str">
            <v>卫生健康</v>
          </cell>
        </row>
        <row r="1379">
          <cell r="B1379">
            <v>2300311</v>
          </cell>
          <cell r="C1379" t="str">
            <v>转移性支出</v>
          </cell>
          <cell r="D1379" t="str">
            <v>专项转移支付</v>
          </cell>
          <cell r="E1379" t="str">
            <v>节能环保</v>
          </cell>
        </row>
        <row r="1380">
          <cell r="B1380">
            <v>2300312</v>
          </cell>
          <cell r="C1380" t="str">
            <v>转移性支出</v>
          </cell>
          <cell r="D1380" t="str">
            <v>专项转移支付</v>
          </cell>
          <cell r="E1380" t="str">
            <v>城乡社区</v>
          </cell>
        </row>
        <row r="1381">
          <cell r="B1381">
            <v>2300313</v>
          </cell>
          <cell r="C1381" t="str">
            <v>转移性支出</v>
          </cell>
          <cell r="D1381" t="str">
            <v>专项转移支付</v>
          </cell>
          <cell r="E1381" t="str">
            <v>农林水</v>
          </cell>
        </row>
        <row r="1382">
          <cell r="B1382">
            <v>2300314</v>
          </cell>
          <cell r="C1382" t="str">
            <v>转移性支出</v>
          </cell>
          <cell r="D1382" t="str">
            <v>专项转移支付</v>
          </cell>
          <cell r="E1382" t="str">
            <v>交通运输</v>
          </cell>
        </row>
        <row r="1383">
          <cell r="B1383">
            <v>2300315</v>
          </cell>
          <cell r="C1383" t="str">
            <v>转移性支出</v>
          </cell>
          <cell r="D1383" t="str">
            <v>专项转移支付</v>
          </cell>
          <cell r="E1383" t="str">
            <v>资源勘探信息等</v>
          </cell>
        </row>
        <row r="1384">
          <cell r="B1384">
            <v>2300316</v>
          </cell>
          <cell r="C1384" t="str">
            <v>转移性支出</v>
          </cell>
          <cell r="D1384" t="str">
            <v>专项转移支付</v>
          </cell>
          <cell r="E1384" t="str">
            <v>商业服务业等</v>
          </cell>
        </row>
        <row r="1385">
          <cell r="B1385">
            <v>2300317</v>
          </cell>
          <cell r="C1385" t="str">
            <v>转移性支出</v>
          </cell>
          <cell r="D1385" t="str">
            <v>专项转移支付</v>
          </cell>
          <cell r="E1385" t="str">
            <v>金融</v>
          </cell>
        </row>
        <row r="1386">
          <cell r="B1386">
            <v>2300320</v>
          </cell>
          <cell r="C1386" t="str">
            <v>转移性支出</v>
          </cell>
          <cell r="D1386" t="str">
            <v>专项转移支付</v>
          </cell>
          <cell r="E1386" t="str">
            <v>自然资源海洋气象等</v>
          </cell>
        </row>
        <row r="1387">
          <cell r="B1387">
            <v>2300321</v>
          </cell>
          <cell r="C1387" t="str">
            <v>转移性支出</v>
          </cell>
          <cell r="D1387" t="str">
            <v>专项转移支付</v>
          </cell>
          <cell r="E1387" t="str">
            <v>住房保障</v>
          </cell>
        </row>
        <row r="1388">
          <cell r="B1388">
            <v>2300322</v>
          </cell>
          <cell r="C1388" t="str">
            <v>转移性支出</v>
          </cell>
          <cell r="D1388" t="str">
            <v>专项转移支付</v>
          </cell>
          <cell r="E1388" t="str">
            <v>粮油物资储备</v>
          </cell>
        </row>
        <row r="1389">
          <cell r="B1389">
            <v>2300324</v>
          </cell>
          <cell r="C1389" t="str">
            <v>转移性支出</v>
          </cell>
          <cell r="D1389" t="str">
            <v>专项转移支付</v>
          </cell>
          <cell r="E1389" t="str">
            <v>灾害防治及应急管理</v>
          </cell>
        </row>
        <row r="1390">
          <cell r="B1390">
            <v>2300399</v>
          </cell>
          <cell r="C1390" t="str">
            <v>转移性支出</v>
          </cell>
          <cell r="D1390" t="str">
            <v>专项转移支付</v>
          </cell>
          <cell r="E1390" t="str">
            <v>其他支出</v>
          </cell>
        </row>
        <row r="1391">
          <cell r="B1391">
            <v>2300601</v>
          </cell>
          <cell r="C1391" t="str">
            <v>转移性支出</v>
          </cell>
          <cell r="D1391" t="str">
            <v>上解支出</v>
          </cell>
          <cell r="E1391" t="str">
            <v>体制上解支出</v>
          </cell>
        </row>
        <row r="1392">
          <cell r="B1392">
            <v>2300602</v>
          </cell>
          <cell r="C1392" t="str">
            <v>转移性支出</v>
          </cell>
          <cell r="D1392" t="str">
            <v>上解支出</v>
          </cell>
          <cell r="E1392" t="str">
            <v>专项上解支出</v>
          </cell>
        </row>
        <row r="1393">
          <cell r="B1393">
            <v>2300604</v>
          </cell>
          <cell r="C1393" t="str">
            <v>转移性支出</v>
          </cell>
          <cell r="D1393" t="str">
            <v>上解支出</v>
          </cell>
          <cell r="E1393" t="str">
            <v>国有资本经营预算上解支出</v>
          </cell>
        </row>
        <row r="1394">
          <cell r="B1394">
            <v>23013</v>
          </cell>
          <cell r="C1394" t="str">
            <v>转移性支出</v>
          </cell>
          <cell r="D1394" t="str">
            <v>援助其他地区支出</v>
          </cell>
        </row>
        <row r="1395">
          <cell r="B1395">
            <v>23015</v>
          </cell>
          <cell r="C1395" t="str">
            <v>转移性支出</v>
          </cell>
          <cell r="D1395" t="str">
            <v>安排预算稳定调节基金</v>
          </cell>
        </row>
        <row r="1396">
          <cell r="B1396">
            <v>23016</v>
          </cell>
          <cell r="C1396" t="str">
            <v>转移性支出</v>
          </cell>
          <cell r="D1396" t="str">
            <v>补充预算周转金</v>
          </cell>
        </row>
        <row r="1397">
          <cell r="B1397">
            <v>23101</v>
          </cell>
          <cell r="C1397" t="str">
            <v>债务还本支出</v>
          </cell>
          <cell r="D1397" t="str">
            <v>中央政府国内债务还本支出</v>
          </cell>
        </row>
        <row r="1398">
          <cell r="B1398">
            <v>23102</v>
          </cell>
          <cell r="C1398" t="str">
            <v>债务还本支出</v>
          </cell>
          <cell r="D1398" t="str">
            <v>中央政府国外债务还本支出</v>
          </cell>
        </row>
        <row r="1399">
          <cell r="B1399">
            <v>2310201</v>
          </cell>
          <cell r="C1399" t="str">
            <v>债务还本支出</v>
          </cell>
          <cell r="D1399" t="str">
            <v>中央政府境外发行主权债券还本支出</v>
          </cell>
        </row>
        <row r="1400">
          <cell r="B1400">
            <v>2310202</v>
          </cell>
          <cell r="C1400" t="str">
            <v>债务还本支出</v>
          </cell>
          <cell r="D1400" t="str">
            <v>中央政府向外国政府借款还本支出</v>
          </cell>
        </row>
        <row r="1401">
          <cell r="B1401">
            <v>2310203</v>
          </cell>
          <cell r="C1401" t="str">
            <v>债务还本支出</v>
          </cell>
          <cell r="D1401" t="str">
            <v>中央政府向国际金融组织借款还本支出</v>
          </cell>
        </row>
        <row r="1402">
          <cell r="B1402">
            <v>2310299</v>
          </cell>
          <cell r="C1402" t="str">
            <v>债务还本支出</v>
          </cell>
          <cell r="D1402" t="str">
            <v>中央政府向其他国外借款还本支出</v>
          </cell>
        </row>
        <row r="1403">
          <cell r="B1403">
            <v>23103</v>
          </cell>
          <cell r="C1403" t="str">
            <v>债务还本支出</v>
          </cell>
          <cell r="D1403" t="str">
            <v>地方政府一般债务还本支出</v>
          </cell>
        </row>
        <row r="1404">
          <cell r="B1404">
            <v>2310301</v>
          </cell>
          <cell r="C1404" t="str">
            <v>债务还本支出</v>
          </cell>
          <cell r="D1404" t="str">
            <v>地方政府一般债务还本支出</v>
          </cell>
          <cell r="E1404" t="str">
            <v>地方政府一般债券还本支出</v>
          </cell>
        </row>
        <row r="1405">
          <cell r="B1405">
            <v>2310302</v>
          </cell>
          <cell r="C1405" t="str">
            <v>债务还本支出</v>
          </cell>
          <cell r="D1405" t="str">
            <v>地方政府一般债务还本支出</v>
          </cell>
          <cell r="E1405" t="str">
            <v>地方政府向外国政府借款还本支出</v>
          </cell>
        </row>
        <row r="1406">
          <cell r="B1406">
            <v>2310303</v>
          </cell>
          <cell r="C1406" t="str">
            <v>债务还本支出</v>
          </cell>
          <cell r="D1406" t="str">
            <v>地方政府一般债务还本支出</v>
          </cell>
          <cell r="E1406" t="str">
            <v>地方政府向国际组织借款还本支出</v>
          </cell>
        </row>
        <row r="1407">
          <cell r="B1407">
            <v>2310399</v>
          </cell>
          <cell r="C1407" t="str">
            <v>债务还本支出</v>
          </cell>
          <cell r="D1407" t="str">
            <v>地方政府一般债务还本支出</v>
          </cell>
          <cell r="E1407" t="str">
            <v>地方政府其他一般债务还本支出</v>
          </cell>
        </row>
        <row r="1408">
          <cell r="B1408">
            <v>23105</v>
          </cell>
          <cell r="C1408" t="str">
            <v>债务还本支出</v>
          </cell>
          <cell r="D1408" t="str">
            <v>抗疫特别国债还本支出</v>
          </cell>
        </row>
        <row r="1409">
          <cell r="B1409">
            <v>23201</v>
          </cell>
          <cell r="C1409" t="str">
            <v>债务付息支出</v>
          </cell>
          <cell r="D1409" t="str">
            <v>中央政府国内债务付息支出</v>
          </cell>
        </row>
        <row r="1410">
          <cell r="B1410">
            <v>23202</v>
          </cell>
          <cell r="C1410" t="str">
            <v>债务付息支出</v>
          </cell>
          <cell r="D1410" t="str">
            <v>中央政府国外债务付息支出</v>
          </cell>
        </row>
        <row r="1411">
          <cell r="B1411">
            <v>2320201</v>
          </cell>
          <cell r="C1411" t="str">
            <v>债务付息支出</v>
          </cell>
          <cell r="D1411" t="str">
            <v>中央政府境外发行主权债券付息支出</v>
          </cell>
        </row>
        <row r="1412">
          <cell r="B1412">
            <v>2320202</v>
          </cell>
          <cell r="C1412" t="str">
            <v>债务付息支出</v>
          </cell>
          <cell r="D1412" t="str">
            <v>中央政府向外国政府借款付息支出</v>
          </cell>
        </row>
        <row r="1413">
          <cell r="B1413">
            <v>2320203</v>
          </cell>
          <cell r="C1413" t="str">
            <v>债务付息支出</v>
          </cell>
          <cell r="D1413" t="str">
            <v>中央政府向国际金融组织借款付息支出</v>
          </cell>
        </row>
        <row r="1414">
          <cell r="B1414">
            <v>2320299</v>
          </cell>
          <cell r="C1414" t="str">
            <v>债务付息支出</v>
          </cell>
          <cell r="D1414" t="str">
            <v>中央政府向其他国外借款付息支出</v>
          </cell>
        </row>
        <row r="1415">
          <cell r="B1415">
            <v>23203</v>
          </cell>
          <cell r="C1415" t="str">
            <v>债务付息支出</v>
          </cell>
          <cell r="D1415" t="str">
            <v>地方政府一般债务付息支出</v>
          </cell>
        </row>
        <row r="1416">
          <cell r="B1416">
            <v>2320301</v>
          </cell>
          <cell r="C1416" t="str">
            <v>债务付息支出</v>
          </cell>
          <cell r="D1416" t="str">
            <v>地方政府一般债务付息支出</v>
          </cell>
          <cell r="E1416" t="str">
            <v>地方政府一般债券付息支出</v>
          </cell>
        </row>
        <row r="1417">
          <cell r="B1417">
            <v>2320302</v>
          </cell>
          <cell r="C1417" t="str">
            <v>债务付息支出</v>
          </cell>
          <cell r="D1417" t="str">
            <v>地方政府一般债务付息支出</v>
          </cell>
          <cell r="E1417" t="str">
            <v>地方政府向外国政府借款付息支出</v>
          </cell>
        </row>
        <row r="1418">
          <cell r="B1418">
            <v>2320303</v>
          </cell>
          <cell r="C1418" t="str">
            <v>债务付息支出</v>
          </cell>
          <cell r="D1418" t="str">
            <v>地方政府一般债务付息支出</v>
          </cell>
          <cell r="E1418" t="str">
            <v>地方政府向国际组织借款付息支出</v>
          </cell>
        </row>
        <row r="1419">
          <cell r="B1419">
            <v>2320399</v>
          </cell>
          <cell r="C1419" t="str">
            <v>债务付息支出</v>
          </cell>
          <cell r="D1419" t="str">
            <v>地方政府一般债务付息支出</v>
          </cell>
          <cell r="E1419" t="str">
            <v>地方政府其他一般债务付息支出</v>
          </cell>
        </row>
        <row r="1420">
          <cell r="B1420">
            <v>23301</v>
          </cell>
          <cell r="C1420" t="str">
            <v>债务发行费用支出</v>
          </cell>
          <cell r="D1420" t="str">
            <v>中央政府国内债务发行费用支出</v>
          </cell>
        </row>
        <row r="1421">
          <cell r="B1421">
            <v>23302</v>
          </cell>
          <cell r="C1421" t="str">
            <v>债务发行费用支出</v>
          </cell>
          <cell r="D1421" t="str">
            <v>中央政府国外债务发行费用支出</v>
          </cell>
        </row>
        <row r="1422">
          <cell r="B1422">
            <v>23303</v>
          </cell>
          <cell r="C1422" t="str">
            <v>债务发行费用支出</v>
          </cell>
          <cell r="D1422" t="str">
            <v>地方政府一般债务发行费用支出</v>
          </cell>
        </row>
        <row r="1423">
          <cell r="B1423">
            <v>209</v>
          </cell>
          <cell r="C1423" t="str">
            <v>社会保险基金支出</v>
          </cell>
        </row>
        <row r="1424">
          <cell r="B1424">
            <v>20901</v>
          </cell>
          <cell r="C1424" t="str">
            <v>社会保险基金支出</v>
          </cell>
          <cell r="D1424" t="str">
            <v>企业职工基本养老保险基金支出</v>
          </cell>
        </row>
        <row r="1425">
          <cell r="B1425">
            <v>2090101</v>
          </cell>
          <cell r="C1425" t="str">
            <v>社会保险基金支出</v>
          </cell>
          <cell r="D1425" t="str">
            <v>企业职工基本养老保险基金支出</v>
          </cell>
          <cell r="E1425" t="str">
            <v>基本养老金</v>
          </cell>
        </row>
        <row r="1426">
          <cell r="B1426">
            <v>2090102</v>
          </cell>
          <cell r="C1426" t="str">
            <v>社会保险基金支出</v>
          </cell>
          <cell r="D1426" t="str">
            <v>企业职工基本养老保险基金支出</v>
          </cell>
          <cell r="E1426" t="str">
            <v>医疗补助金</v>
          </cell>
        </row>
        <row r="1427">
          <cell r="B1427">
            <v>2090103</v>
          </cell>
          <cell r="C1427" t="str">
            <v>社会保险基金支出</v>
          </cell>
          <cell r="D1427" t="str">
            <v>企业职工基本养老保险基金支出</v>
          </cell>
          <cell r="E1427" t="str">
            <v>丧葬抚恤补助</v>
          </cell>
        </row>
        <row r="1428">
          <cell r="B1428">
            <v>2090199</v>
          </cell>
          <cell r="C1428" t="str">
            <v>社会保险基金支出</v>
          </cell>
          <cell r="D1428" t="str">
            <v>企业职工基本养老保险基金支出</v>
          </cell>
          <cell r="E1428" t="str">
            <v>其他企业职工基本养老保险基金支出</v>
          </cell>
        </row>
        <row r="1429">
          <cell r="B1429">
            <v>20902</v>
          </cell>
          <cell r="C1429" t="str">
            <v>社会保险基金支出</v>
          </cell>
          <cell r="D1429" t="str">
            <v>失业保险基金支出</v>
          </cell>
        </row>
        <row r="1430">
          <cell r="B1430">
            <v>2090201</v>
          </cell>
          <cell r="C1430" t="str">
            <v>社会保险基金支出</v>
          </cell>
          <cell r="D1430" t="str">
            <v>失业保险基金支出</v>
          </cell>
          <cell r="E1430" t="str">
            <v>失业保险金</v>
          </cell>
        </row>
        <row r="1431">
          <cell r="B1431">
            <v>2090202</v>
          </cell>
          <cell r="C1431" t="str">
            <v>社会保险基金支出</v>
          </cell>
          <cell r="D1431" t="str">
            <v>失业保险基金支出</v>
          </cell>
          <cell r="E1431" t="str">
            <v>医疗补助金</v>
          </cell>
        </row>
        <row r="1432">
          <cell r="B1432">
            <v>2090203</v>
          </cell>
          <cell r="C1432" t="str">
            <v>社会保险基金支出</v>
          </cell>
          <cell r="D1432" t="str">
            <v>失业保险基金支出</v>
          </cell>
          <cell r="E1432" t="str">
            <v>丧葬抚恤补助</v>
          </cell>
        </row>
        <row r="1433">
          <cell r="B1433">
            <v>2090204</v>
          </cell>
          <cell r="C1433" t="str">
            <v>社会保险基金支出</v>
          </cell>
          <cell r="D1433" t="str">
            <v>失业保险基金支出</v>
          </cell>
          <cell r="E1433" t="str">
            <v>职业培训和职业介绍补贴</v>
          </cell>
        </row>
        <row r="1434">
          <cell r="B1434">
            <v>2090205</v>
          </cell>
          <cell r="C1434" t="str">
            <v>社会保险基金支出</v>
          </cell>
          <cell r="D1434" t="str">
            <v>失业保险基金支出</v>
          </cell>
          <cell r="E1434" t="str">
            <v>技能提升补贴支出</v>
          </cell>
        </row>
        <row r="1435">
          <cell r="B1435">
            <v>2090206</v>
          </cell>
          <cell r="C1435" t="str">
            <v>社会保险基金支出</v>
          </cell>
          <cell r="D1435" t="str">
            <v>失业保险基金支出</v>
          </cell>
          <cell r="E1435" t="str">
            <v>稳定岗位补贴支出</v>
          </cell>
        </row>
        <row r="1436">
          <cell r="B1436">
            <v>2090210</v>
          </cell>
          <cell r="C1436" t="str">
            <v>社会保险基金支出</v>
          </cell>
          <cell r="D1436" t="str">
            <v>失业保险基金支出</v>
          </cell>
          <cell r="E1436" t="str">
            <v>其他费用支出</v>
          </cell>
        </row>
        <row r="1437">
          <cell r="B1437">
            <v>2090299</v>
          </cell>
          <cell r="C1437" t="str">
            <v>社会保险基金支出</v>
          </cell>
          <cell r="D1437" t="str">
            <v>失业保险基金支出</v>
          </cell>
          <cell r="E1437" t="str">
            <v>其他失业保险基金支出</v>
          </cell>
        </row>
        <row r="1438">
          <cell r="B1438">
            <v>20903</v>
          </cell>
          <cell r="C1438" t="str">
            <v>社会保险基金支出</v>
          </cell>
          <cell r="D1438" t="str">
            <v>职工基本医疗保险基金支出</v>
          </cell>
        </row>
        <row r="1439">
          <cell r="B1439">
            <v>2090301</v>
          </cell>
          <cell r="C1439" t="str">
            <v>社会保险基金支出</v>
          </cell>
          <cell r="D1439" t="str">
            <v>职工基本医疗保险基金支出</v>
          </cell>
          <cell r="E1439" t="str">
            <v>职工基本医疗保险统筹基金</v>
          </cell>
        </row>
        <row r="1440">
          <cell r="B1440">
            <v>2090302</v>
          </cell>
          <cell r="C1440" t="str">
            <v>社会保险基金支出</v>
          </cell>
          <cell r="D1440" t="str">
            <v>职工基本医疗保险基金支出</v>
          </cell>
          <cell r="E1440" t="str">
            <v>职工基本医疗保险个人账户基金</v>
          </cell>
        </row>
        <row r="1441">
          <cell r="B1441">
            <v>2090399</v>
          </cell>
          <cell r="C1441" t="str">
            <v>社会保险基金支出</v>
          </cell>
          <cell r="D1441" t="str">
            <v>职工基本医疗保险基金支出</v>
          </cell>
          <cell r="E1441" t="str">
            <v>其他职工基本医疗保险基金支出</v>
          </cell>
        </row>
        <row r="1442">
          <cell r="B1442">
            <v>20904</v>
          </cell>
          <cell r="C1442" t="str">
            <v>社会保险基金支出</v>
          </cell>
          <cell r="D1442" t="str">
            <v>工伤保险基金支出</v>
          </cell>
        </row>
        <row r="1443">
          <cell r="B1443">
            <v>2090401</v>
          </cell>
          <cell r="C1443" t="str">
            <v>社会保险基金支出</v>
          </cell>
          <cell r="D1443" t="str">
            <v>工伤保险基金支出</v>
          </cell>
          <cell r="E1443" t="str">
            <v>工伤保险待遇</v>
          </cell>
        </row>
        <row r="1444">
          <cell r="B1444">
            <v>2090402</v>
          </cell>
          <cell r="C1444" t="str">
            <v>社会保险基金支出</v>
          </cell>
          <cell r="D1444" t="str">
            <v>工伤保险基金支出</v>
          </cell>
          <cell r="E1444" t="str">
            <v>劳动能力鉴定支出</v>
          </cell>
        </row>
        <row r="1445">
          <cell r="B1445">
            <v>2090403</v>
          </cell>
          <cell r="C1445" t="str">
            <v>社会保险基金支出</v>
          </cell>
          <cell r="D1445" t="str">
            <v>工伤保险基金支出</v>
          </cell>
          <cell r="E1445" t="str">
            <v>工伤预防费用支出</v>
          </cell>
        </row>
        <row r="1446">
          <cell r="B1446">
            <v>2090499</v>
          </cell>
          <cell r="C1446" t="str">
            <v>社会保险基金支出</v>
          </cell>
          <cell r="D1446" t="str">
            <v>工伤保险基金支出</v>
          </cell>
          <cell r="E1446" t="str">
            <v>其他工伤保险基金支出</v>
          </cell>
        </row>
        <row r="1447">
          <cell r="B1447">
            <v>20910</v>
          </cell>
          <cell r="C1447" t="str">
            <v>社会保险基金支出</v>
          </cell>
          <cell r="D1447" t="str">
            <v>城乡居民基本养老保险基金支出</v>
          </cell>
        </row>
        <row r="1448">
          <cell r="B1448">
            <v>2091001</v>
          </cell>
          <cell r="C1448" t="str">
            <v>社会保险基金支出</v>
          </cell>
          <cell r="D1448" t="str">
            <v>城乡居民基本养老保险基金支出</v>
          </cell>
          <cell r="E1448" t="str">
            <v>基础养老支出</v>
          </cell>
        </row>
        <row r="1449">
          <cell r="B1449">
            <v>2091002</v>
          </cell>
          <cell r="C1449" t="str">
            <v>社会保险基金支出</v>
          </cell>
          <cell r="D1449" t="str">
            <v>城乡居民基本养老保险基金支出</v>
          </cell>
          <cell r="E1449" t="str">
            <v>个人账户养老支出</v>
          </cell>
        </row>
        <row r="1450">
          <cell r="B1450">
            <v>2091003</v>
          </cell>
          <cell r="C1450" t="str">
            <v>社会保险基金支出</v>
          </cell>
          <cell r="D1450" t="str">
            <v>城乡居民基本养老保险基金支出</v>
          </cell>
          <cell r="E1450" t="str">
            <v>丧葬抚恤补助支出</v>
          </cell>
        </row>
        <row r="1451">
          <cell r="B1451">
            <v>2091099</v>
          </cell>
          <cell r="C1451" t="str">
            <v>社会保险基金支出</v>
          </cell>
          <cell r="D1451" t="str">
            <v>城乡居民基本养老保险基金支出</v>
          </cell>
          <cell r="E1451" t="str">
            <v>其他城乡居民基本养老保险基金支出</v>
          </cell>
        </row>
        <row r="1452">
          <cell r="B1452">
            <v>20911</v>
          </cell>
          <cell r="C1452" t="str">
            <v>社会保险基金支出</v>
          </cell>
          <cell r="D1452" t="str">
            <v>机关事业单位基本养老保险基金支出</v>
          </cell>
        </row>
        <row r="1453">
          <cell r="B1453">
            <v>2091101</v>
          </cell>
          <cell r="C1453" t="str">
            <v>社会保险基金支出</v>
          </cell>
          <cell r="D1453" t="str">
            <v>机关事业单位基本养老保险基金支出</v>
          </cell>
          <cell r="E1453" t="str">
            <v>基本养老金支出</v>
          </cell>
        </row>
        <row r="1454">
          <cell r="B1454">
            <v>2091102</v>
          </cell>
          <cell r="C1454" t="str">
            <v>社会保险基金支出</v>
          </cell>
          <cell r="D1454" t="str">
            <v>机关事业单位基本养老保险基金支出</v>
          </cell>
          <cell r="E1454" t="str">
            <v>丧葬抚恤补助支出</v>
          </cell>
        </row>
        <row r="1455">
          <cell r="B1455">
            <v>2091199</v>
          </cell>
          <cell r="C1455" t="str">
            <v>社会保险基金支出</v>
          </cell>
          <cell r="D1455" t="str">
            <v>机关事业单位基本养老保险基金支出</v>
          </cell>
          <cell r="E1455" t="str">
            <v>其他机关事业单位基本养老保险基金支出</v>
          </cell>
        </row>
        <row r="1456">
          <cell r="B1456">
            <v>20912</v>
          </cell>
          <cell r="C1456" t="str">
            <v>社会保险基金支出</v>
          </cell>
          <cell r="D1456" t="str">
            <v>城乡居民基本医疗保险基金支出</v>
          </cell>
        </row>
        <row r="1457">
          <cell r="B1457">
            <v>2091201</v>
          </cell>
          <cell r="C1457" t="str">
            <v>社会保险基金支出</v>
          </cell>
          <cell r="D1457" t="str">
            <v>城乡居民基本医疗保险基金支出</v>
          </cell>
          <cell r="E1457" t="str">
            <v>城乡居民基本医疗保险基金医疗待遇支出</v>
          </cell>
        </row>
        <row r="1458">
          <cell r="B1458">
            <v>2091202</v>
          </cell>
          <cell r="C1458" t="str">
            <v>社会保险基金支出</v>
          </cell>
          <cell r="D1458" t="str">
            <v>城乡居民基本医疗保险基金支出</v>
          </cell>
          <cell r="E1458" t="str">
            <v>城乡居民大病保险支出</v>
          </cell>
        </row>
        <row r="1459">
          <cell r="B1459">
            <v>2091299</v>
          </cell>
          <cell r="C1459" t="str">
            <v>社会保险基金支出</v>
          </cell>
          <cell r="D1459" t="str">
            <v>城乡居民基本医疗保险基金支出</v>
          </cell>
          <cell r="E1459" t="str">
            <v>其他城乡居民基本医疗保险基金支出</v>
          </cell>
        </row>
        <row r="1460">
          <cell r="B1460">
            <v>20999</v>
          </cell>
          <cell r="C1460" t="str">
            <v>社会保险基金支出</v>
          </cell>
          <cell r="D1460" t="str">
            <v>其他社会保险基金支出</v>
          </cell>
        </row>
        <row r="1461">
          <cell r="B1461">
            <v>230</v>
          </cell>
          <cell r="C1461" t="str">
            <v>转移性支出</v>
          </cell>
        </row>
        <row r="1462">
          <cell r="B1462">
            <v>23009</v>
          </cell>
          <cell r="C1462" t="str">
            <v>转移性支出</v>
          </cell>
          <cell r="D1462" t="str">
            <v>年终结余</v>
          </cell>
        </row>
        <row r="1463">
          <cell r="B1463">
            <v>2300911</v>
          </cell>
          <cell r="C1463" t="str">
            <v>转移性支出</v>
          </cell>
          <cell r="D1463" t="str">
            <v>年终结余</v>
          </cell>
          <cell r="E1463" t="str">
            <v>企业职工基本养老保险基金年终结余</v>
          </cell>
        </row>
        <row r="1464">
          <cell r="B1464">
            <v>2300912</v>
          </cell>
          <cell r="C1464" t="str">
            <v>转移性支出</v>
          </cell>
          <cell r="D1464" t="str">
            <v>年终结余</v>
          </cell>
          <cell r="E1464" t="str">
            <v>失业保险基金年终结余</v>
          </cell>
        </row>
        <row r="1465">
          <cell r="B1465">
            <v>2300913</v>
          </cell>
          <cell r="C1465" t="str">
            <v>转移性支出</v>
          </cell>
          <cell r="D1465" t="str">
            <v>年终结余</v>
          </cell>
          <cell r="E1465" t="str">
            <v>职工基本医疗保险基金年终结余</v>
          </cell>
        </row>
        <row r="1466">
          <cell r="B1466">
            <v>2300914</v>
          </cell>
          <cell r="C1466" t="str">
            <v>转移性支出</v>
          </cell>
          <cell r="D1466" t="str">
            <v>年终结余</v>
          </cell>
          <cell r="E1466" t="str">
            <v>工伤保险基金年终结余</v>
          </cell>
        </row>
        <row r="1467">
          <cell r="B1467">
            <v>2300915</v>
          </cell>
          <cell r="C1467" t="str">
            <v>转移性支出</v>
          </cell>
          <cell r="D1467" t="str">
            <v>年终结余</v>
          </cell>
          <cell r="E1467" t="str">
            <v>城乡居民基本养老朱险基金年终结余</v>
          </cell>
        </row>
        <row r="1468">
          <cell r="B1468">
            <v>2300916</v>
          </cell>
          <cell r="C1468" t="str">
            <v>转移性支出</v>
          </cell>
          <cell r="D1468" t="str">
            <v>年终结余</v>
          </cell>
          <cell r="E1468" t="str">
            <v>机关事业单位基本养老保险基金年终结余</v>
          </cell>
        </row>
        <row r="1469">
          <cell r="B1469">
            <v>2300917</v>
          </cell>
          <cell r="C1469" t="str">
            <v>转移性支出</v>
          </cell>
          <cell r="D1469" t="str">
            <v>年终结余</v>
          </cell>
          <cell r="E1469" t="str">
            <v>城乡居民基本医疗保险基金年终结余</v>
          </cell>
        </row>
        <row r="1470">
          <cell r="B1470">
            <v>2300918</v>
          </cell>
          <cell r="C1470" t="str">
            <v>转移性支出</v>
          </cell>
          <cell r="D1470" t="str">
            <v>年终结余</v>
          </cell>
          <cell r="E1470" t="str">
            <v>国有资本经营预算年终结余</v>
          </cell>
        </row>
        <row r="1471">
          <cell r="B1471">
            <v>23017</v>
          </cell>
          <cell r="C1471" t="str">
            <v>转移性支出</v>
          </cell>
          <cell r="D1471" t="str">
            <v>社会保险基金转移支出</v>
          </cell>
        </row>
        <row r="1472">
          <cell r="B1472">
            <v>2301701</v>
          </cell>
          <cell r="C1472" t="str">
            <v>转移性支出</v>
          </cell>
          <cell r="D1472" t="str">
            <v>社会保险基金转移支出</v>
          </cell>
          <cell r="E1472" t="str">
            <v>企业职工基本养老保险基金转移支出</v>
          </cell>
        </row>
        <row r="1473">
          <cell r="B1473">
            <v>2301702</v>
          </cell>
          <cell r="C1473" t="str">
            <v>转移性支出</v>
          </cell>
          <cell r="D1473" t="str">
            <v>社会保险基金转移支出</v>
          </cell>
          <cell r="E1473" t="str">
            <v>失业保险基金转移支出</v>
          </cell>
        </row>
        <row r="1474">
          <cell r="B1474">
            <v>2301703</v>
          </cell>
          <cell r="C1474" t="str">
            <v>转移性支出</v>
          </cell>
          <cell r="D1474" t="str">
            <v>社会保险基金转移支出</v>
          </cell>
          <cell r="E1474" t="str">
            <v>职工基本医疗保险基金转移支出</v>
          </cell>
        </row>
        <row r="1475">
          <cell r="B1475">
            <v>2301704</v>
          </cell>
          <cell r="C1475" t="str">
            <v>转移性支出</v>
          </cell>
          <cell r="D1475" t="str">
            <v>社会保险基金转移支出</v>
          </cell>
          <cell r="E1475" t="str">
            <v>城乡居民基本养老保险基金转移支出</v>
          </cell>
        </row>
        <row r="1476">
          <cell r="B1476">
            <v>2301705</v>
          </cell>
          <cell r="C1476" t="str">
            <v>转移性支出</v>
          </cell>
          <cell r="D1476" t="str">
            <v>社会保险基金转移支出</v>
          </cell>
          <cell r="E1476" t="str">
            <v>机关事业单位基本养老保险基金转移支出</v>
          </cell>
        </row>
        <row r="1477">
          <cell r="B1477">
            <v>23018</v>
          </cell>
          <cell r="C1477" t="str">
            <v>转移性支出</v>
          </cell>
          <cell r="D1477" t="str">
            <v>社会保险基金补助下级支出</v>
          </cell>
        </row>
        <row r="1478">
          <cell r="B1478">
            <v>2301801</v>
          </cell>
          <cell r="C1478" t="str">
            <v>转移性支出</v>
          </cell>
          <cell r="D1478" t="str">
            <v>社会保险基金补助下级支出</v>
          </cell>
          <cell r="E1478" t="str">
            <v>企业职工基本养老保险基金补助支出</v>
          </cell>
        </row>
        <row r="1479">
          <cell r="B1479">
            <v>2301802</v>
          </cell>
          <cell r="C1479" t="str">
            <v>转移性支出</v>
          </cell>
          <cell r="D1479" t="str">
            <v>社会保险基金补助下级支出</v>
          </cell>
          <cell r="E1479" t="str">
            <v>失业保险基金补助支出</v>
          </cell>
        </row>
        <row r="1480">
          <cell r="B1480">
            <v>2301803</v>
          </cell>
          <cell r="C1480" t="str">
            <v>转移性支出</v>
          </cell>
          <cell r="D1480" t="str">
            <v>社会保险基金补助下级支出</v>
          </cell>
          <cell r="E1480" t="str">
            <v>职工基本医疗保险基金补助支出</v>
          </cell>
        </row>
        <row r="1481">
          <cell r="B1481">
            <v>2301804</v>
          </cell>
          <cell r="C1481" t="str">
            <v>转移性支出</v>
          </cell>
          <cell r="D1481" t="str">
            <v>社会保险基金补助下级支出</v>
          </cell>
          <cell r="E1481" t="str">
            <v>工伤保险基金补助支出</v>
          </cell>
        </row>
        <row r="1482">
          <cell r="B1482">
            <v>2301805</v>
          </cell>
          <cell r="C1482" t="str">
            <v>转移性支出</v>
          </cell>
          <cell r="D1482" t="str">
            <v>社会保险基金补助下级支出</v>
          </cell>
          <cell r="E1482" t="str">
            <v>城乡居民基本养老保险基金补助支出</v>
          </cell>
        </row>
        <row r="1483">
          <cell r="B1483">
            <v>2301806</v>
          </cell>
          <cell r="C1483" t="str">
            <v>转移性支出</v>
          </cell>
          <cell r="D1483" t="str">
            <v>社会保险基金补助下级支出</v>
          </cell>
          <cell r="E1483" t="str">
            <v>机关事业单位基本养老保险基金补助支出</v>
          </cell>
        </row>
        <row r="1484">
          <cell r="B1484">
            <v>2301807</v>
          </cell>
          <cell r="C1484" t="str">
            <v>转移性支出</v>
          </cell>
          <cell r="D1484" t="str">
            <v>社会保险基金补助下级支出</v>
          </cell>
          <cell r="E1484" t="str">
            <v>城乡居民基本医疗保险基金补助支出</v>
          </cell>
        </row>
        <row r="1485">
          <cell r="B1485">
            <v>23019</v>
          </cell>
          <cell r="C1485" t="str">
            <v>转移性支出</v>
          </cell>
          <cell r="D1485" t="str">
            <v>社会保险基金上解上级支出</v>
          </cell>
        </row>
        <row r="1486">
          <cell r="B1486">
            <v>2301901</v>
          </cell>
          <cell r="C1486" t="str">
            <v>转移性支出</v>
          </cell>
          <cell r="D1486" t="str">
            <v>社会保险基金上解上级支出</v>
          </cell>
          <cell r="E1486" t="str">
            <v>企业职工基本养老保险基金上解支出</v>
          </cell>
        </row>
        <row r="1487">
          <cell r="B1487">
            <v>2301902</v>
          </cell>
          <cell r="C1487" t="str">
            <v>转移性支出</v>
          </cell>
          <cell r="D1487" t="str">
            <v>社会保险基金上解上级支出</v>
          </cell>
          <cell r="E1487" t="str">
            <v>失业保险基金上解支出</v>
          </cell>
        </row>
        <row r="1488">
          <cell r="B1488">
            <v>2301903</v>
          </cell>
          <cell r="C1488" t="str">
            <v>转移性支出</v>
          </cell>
          <cell r="D1488" t="str">
            <v>社会保险基金上解上级支出</v>
          </cell>
          <cell r="E1488" t="str">
            <v>职工基本医疗保险基金上解支出</v>
          </cell>
        </row>
        <row r="1489">
          <cell r="B1489">
            <v>2301904</v>
          </cell>
          <cell r="C1489" t="str">
            <v>转移性支出</v>
          </cell>
          <cell r="D1489" t="str">
            <v>社会保险基金上解上级支出</v>
          </cell>
          <cell r="E1489" t="str">
            <v>工伤保险基金上解支出</v>
          </cell>
        </row>
        <row r="1490">
          <cell r="B1490">
            <v>2301905</v>
          </cell>
          <cell r="C1490" t="str">
            <v>转移性支出</v>
          </cell>
          <cell r="D1490" t="str">
            <v>社会保险基金上解上级支出</v>
          </cell>
          <cell r="E1490" t="str">
            <v>城乡居民基本养老保险基金上解支出</v>
          </cell>
        </row>
        <row r="1491">
          <cell r="B1491">
            <v>2301906</v>
          </cell>
          <cell r="C1491" t="str">
            <v>转移性支出</v>
          </cell>
          <cell r="D1491" t="str">
            <v>社会保险基金上解上级支出</v>
          </cell>
          <cell r="E1491" t="str">
            <v>机关事业单位基本养老保险基金上解支出</v>
          </cell>
        </row>
        <row r="1492">
          <cell r="B1492">
            <v>2301907</v>
          </cell>
          <cell r="C1492" t="str">
            <v>转移性支出</v>
          </cell>
          <cell r="D1492" t="str">
            <v>社会保险基金上解上级支出</v>
          </cell>
          <cell r="E1492" t="str">
            <v>城乡居民基本医疗保险基金上解支出</v>
          </cell>
        </row>
        <row r="1493">
          <cell r="B1493">
            <v>206</v>
          </cell>
          <cell r="C1493" t="str">
            <v>科学技术支出</v>
          </cell>
        </row>
        <row r="1494">
          <cell r="B1494">
            <v>20610</v>
          </cell>
          <cell r="C1494" t="str">
            <v>科学技术支出</v>
          </cell>
          <cell r="D1494" t="str">
            <v>核电站乏燃料处理处置基金支出</v>
          </cell>
        </row>
        <row r="1495">
          <cell r="B1495">
            <v>2061001</v>
          </cell>
          <cell r="C1495" t="str">
            <v>科学技术支出</v>
          </cell>
          <cell r="D1495" t="str">
            <v>核电站乏燃料处理处置基金支出</v>
          </cell>
          <cell r="E1495" t="str">
            <v>乏燃料运输</v>
          </cell>
        </row>
        <row r="1496">
          <cell r="B1496">
            <v>2061002</v>
          </cell>
          <cell r="C1496" t="str">
            <v>科学技术支出</v>
          </cell>
          <cell r="D1496" t="str">
            <v>核电站乏燃料处理处置基金支出</v>
          </cell>
          <cell r="E1496" t="str">
            <v>乏燃料离堆贮存</v>
          </cell>
        </row>
        <row r="1497">
          <cell r="B1497">
            <v>2061003</v>
          </cell>
          <cell r="C1497" t="str">
            <v>科学技术支出</v>
          </cell>
          <cell r="D1497" t="str">
            <v>核电站乏燃料处理处置基金支出</v>
          </cell>
          <cell r="E1497" t="str">
            <v>乏燃料后处理</v>
          </cell>
        </row>
        <row r="1498">
          <cell r="B1498">
            <v>2061004</v>
          </cell>
          <cell r="C1498" t="str">
            <v>科学技术支出</v>
          </cell>
          <cell r="D1498" t="str">
            <v>核电站乏燃料处理处置基金支出</v>
          </cell>
          <cell r="E1498" t="str">
            <v>高放废物的处理处置</v>
          </cell>
        </row>
        <row r="1499">
          <cell r="B1499">
            <v>2061005</v>
          </cell>
          <cell r="C1499" t="str">
            <v>科学技术支出</v>
          </cell>
          <cell r="D1499" t="str">
            <v>核电站乏燃料处理处置基金支出</v>
          </cell>
          <cell r="E1499" t="str">
            <v>乏燃料后处理厂的建设、运行、改造和退役</v>
          </cell>
        </row>
        <row r="1500">
          <cell r="B1500">
            <v>2061099</v>
          </cell>
          <cell r="C1500" t="str">
            <v>科学技术支出</v>
          </cell>
          <cell r="D1500" t="str">
            <v>核电站乏燃料处理处置基金支出</v>
          </cell>
          <cell r="E1500" t="str">
            <v>其他乏燃料处理处置基金支出</v>
          </cell>
        </row>
        <row r="1501">
          <cell r="B1501">
            <v>207</v>
          </cell>
          <cell r="C1501" t="str">
            <v>文化旅游体育与传媒支出</v>
          </cell>
        </row>
        <row r="1502">
          <cell r="B1502">
            <v>20707</v>
          </cell>
          <cell r="C1502" t="str">
            <v>文化旅游体育与传媒支出</v>
          </cell>
          <cell r="D1502" t="str">
            <v>国家电影事业发展专项资金安排的支出</v>
          </cell>
        </row>
        <row r="1503">
          <cell r="B1503">
            <v>2070701</v>
          </cell>
          <cell r="C1503" t="str">
            <v>文化旅游体育与传媒支出</v>
          </cell>
          <cell r="D1503" t="str">
            <v>国家电影事业发展专项资金安排的支出</v>
          </cell>
          <cell r="E1503" t="str">
            <v>资助国产影片反映</v>
          </cell>
        </row>
        <row r="1504">
          <cell r="B1504">
            <v>2070702</v>
          </cell>
          <cell r="C1504" t="str">
            <v>文化旅游体育与传媒支出</v>
          </cell>
          <cell r="D1504" t="str">
            <v>国家电影事业发展专项资金安排的支出</v>
          </cell>
          <cell r="E1504" t="str">
            <v>资助影院建设</v>
          </cell>
        </row>
        <row r="1505">
          <cell r="B1505">
            <v>2070703</v>
          </cell>
          <cell r="C1505" t="str">
            <v>文化旅游体育与传媒支出</v>
          </cell>
          <cell r="D1505" t="str">
            <v>国家电影事业发展专项资金安排的支出</v>
          </cell>
          <cell r="E1505" t="str">
            <v>资助少数民族语电影译制</v>
          </cell>
        </row>
        <row r="1506">
          <cell r="B1506">
            <v>2070704</v>
          </cell>
          <cell r="C1506" t="str">
            <v>文化旅游体育与传媒支出</v>
          </cell>
          <cell r="D1506" t="str">
            <v>国家电影事业发展专项资金安排的支出</v>
          </cell>
          <cell r="E1506" t="str">
            <v>购买农村电影公益性放映版权服务</v>
          </cell>
        </row>
        <row r="1507">
          <cell r="B1507">
            <v>2070799</v>
          </cell>
          <cell r="C1507" t="str">
            <v>文化旅游体育与传媒支出</v>
          </cell>
          <cell r="D1507" t="str">
            <v>国家电影事业发展专项资金安排的支出</v>
          </cell>
          <cell r="E1507" t="str">
            <v>其他国家电影事业发展专项资金支出</v>
          </cell>
        </row>
        <row r="1508">
          <cell r="B1508">
            <v>20709</v>
          </cell>
          <cell r="C1508" t="str">
            <v>文化旅游体育与传媒支出</v>
          </cell>
          <cell r="D1508" t="str">
            <v>旅游发展基金支出</v>
          </cell>
        </row>
        <row r="1509">
          <cell r="B1509">
            <v>2070901</v>
          </cell>
          <cell r="C1509" t="str">
            <v>文化旅游体育与传媒支出</v>
          </cell>
          <cell r="D1509" t="str">
            <v>旅游发展基金支出</v>
          </cell>
          <cell r="E1509" t="str">
            <v>宣传促销</v>
          </cell>
        </row>
        <row r="1510">
          <cell r="B1510">
            <v>2070902</v>
          </cell>
          <cell r="C1510" t="str">
            <v>文化旅游体育与传媒支出</v>
          </cell>
          <cell r="D1510" t="str">
            <v>旅游发展基金支出</v>
          </cell>
          <cell r="E1510" t="str">
            <v>行政规划</v>
          </cell>
        </row>
        <row r="1511">
          <cell r="B1511">
            <v>2070903</v>
          </cell>
          <cell r="C1511" t="str">
            <v>文化旅游体育与传媒支出</v>
          </cell>
          <cell r="D1511" t="str">
            <v>旅游发展基金支出</v>
          </cell>
          <cell r="E1511" t="str">
            <v>旅游事业补助</v>
          </cell>
        </row>
        <row r="1512">
          <cell r="B1512">
            <v>2070904</v>
          </cell>
          <cell r="C1512" t="str">
            <v>文化旅游体育与传媒支出</v>
          </cell>
          <cell r="D1512" t="str">
            <v>旅游发展基金支出</v>
          </cell>
          <cell r="E1512" t="str">
            <v>地方旅游开发项目补助</v>
          </cell>
        </row>
        <row r="1513">
          <cell r="B1513">
            <v>2070999</v>
          </cell>
          <cell r="C1513" t="str">
            <v>文化旅游体育与传媒支出</v>
          </cell>
          <cell r="D1513" t="str">
            <v>旅游发展基金支出</v>
          </cell>
          <cell r="E1513" t="str">
            <v>其他旅游发展基金支出</v>
          </cell>
        </row>
        <row r="1514">
          <cell r="B1514">
            <v>20710</v>
          </cell>
          <cell r="C1514" t="str">
            <v>文化旅游体育与传媒支出</v>
          </cell>
          <cell r="D1514" t="str">
            <v>国家电影事业发展专项资金对应专项债务收入安排的支出</v>
          </cell>
        </row>
        <row r="1515">
          <cell r="B1515">
            <v>2071001</v>
          </cell>
          <cell r="C1515" t="str">
            <v>文化旅游体育与传媒支出</v>
          </cell>
          <cell r="D1515" t="str">
            <v>国家电影事业发展专项资金对应专项债务收入安排的支出</v>
          </cell>
          <cell r="E1515" t="str">
            <v>资助城市影院</v>
          </cell>
        </row>
        <row r="1516">
          <cell r="B1516">
            <v>2071099</v>
          </cell>
          <cell r="C1516" t="str">
            <v>文化旅游体育与传媒支出</v>
          </cell>
          <cell r="D1516" t="str">
            <v>国家电影事业发展专项资金对应专项债务收入安排的支出</v>
          </cell>
          <cell r="E1516" t="str">
            <v>其他国家电影事业发展专项资金对应专项债务收入支出</v>
          </cell>
        </row>
        <row r="1517">
          <cell r="B1517">
            <v>208</v>
          </cell>
          <cell r="C1517" t="str">
            <v>社会保障和就业支出</v>
          </cell>
        </row>
        <row r="1518">
          <cell r="B1518">
            <v>20822</v>
          </cell>
          <cell r="C1518" t="str">
            <v>社会保障和就业支出</v>
          </cell>
          <cell r="D1518" t="str">
            <v>大中型水库移民后期扶持基金支出</v>
          </cell>
        </row>
        <row r="1519">
          <cell r="B1519">
            <v>2082201</v>
          </cell>
          <cell r="C1519" t="str">
            <v>社会保障和就业支出</v>
          </cell>
          <cell r="D1519" t="str">
            <v>大中型水库移民后期扶持基金支出</v>
          </cell>
          <cell r="E1519" t="str">
            <v>移民补助</v>
          </cell>
        </row>
        <row r="1520">
          <cell r="B1520">
            <v>2082202</v>
          </cell>
          <cell r="C1520" t="str">
            <v>社会保障和就业支出</v>
          </cell>
          <cell r="D1520" t="str">
            <v>大中型水库移民后期扶持基金支出</v>
          </cell>
          <cell r="E1520" t="str">
            <v>基础设施建设和经济发展</v>
          </cell>
        </row>
        <row r="1521">
          <cell r="B1521">
            <v>2082299</v>
          </cell>
          <cell r="C1521" t="str">
            <v>社会保障和就业支出</v>
          </cell>
          <cell r="D1521" t="str">
            <v>大中型水库移民后期扶持基金支出</v>
          </cell>
          <cell r="E1521" t="str">
            <v>其他大中型水库移民后期扶持基金支出</v>
          </cell>
        </row>
        <row r="1522">
          <cell r="B1522">
            <v>20823</v>
          </cell>
          <cell r="C1522" t="str">
            <v>社会保障和就业支出</v>
          </cell>
          <cell r="D1522" t="str">
            <v>小型水库移民扶助基金安排的支出</v>
          </cell>
        </row>
        <row r="1523">
          <cell r="B1523">
            <v>2082301</v>
          </cell>
          <cell r="C1523" t="str">
            <v>社会保障和就业支出</v>
          </cell>
          <cell r="D1523" t="str">
            <v>小型水库移民扶助基金安排的支出</v>
          </cell>
          <cell r="E1523" t="str">
            <v>移民补助</v>
          </cell>
        </row>
        <row r="1524">
          <cell r="B1524">
            <v>2082302</v>
          </cell>
          <cell r="C1524" t="str">
            <v>社会保障和就业支出</v>
          </cell>
          <cell r="D1524" t="str">
            <v>小型水库移民扶助基金安排的支出</v>
          </cell>
          <cell r="E1524" t="str">
            <v>基础设施建设和经济发展</v>
          </cell>
        </row>
        <row r="1525">
          <cell r="B1525">
            <v>2082399</v>
          </cell>
          <cell r="C1525" t="str">
            <v>社会保障和就业支出</v>
          </cell>
          <cell r="D1525" t="str">
            <v>小型水库移民扶助基金安排的支出</v>
          </cell>
          <cell r="E1525" t="str">
            <v>其他小型水库移民扶助基金支出</v>
          </cell>
        </row>
        <row r="1526">
          <cell r="B1526">
            <v>20829</v>
          </cell>
          <cell r="C1526" t="str">
            <v>社会保障和就业支出</v>
          </cell>
          <cell r="D1526" t="str">
            <v>小型水库移民扶助基金对应专项债务收入安排的支出</v>
          </cell>
        </row>
        <row r="1527">
          <cell r="B1527">
            <v>2082901</v>
          </cell>
          <cell r="C1527" t="str">
            <v>社会保障和就业支出</v>
          </cell>
          <cell r="D1527" t="str">
            <v>小型水库移民扶助基金对应专项债务收入安排的支出</v>
          </cell>
          <cell r="E1527" t="str">
            <v>基础设施建设和经济发展</v>
          </cell>
        </row>
        <row r="1528">
          <cell r="B1528">
            <v>2082999</v>
          </cell>
          <cell r="C1528" t="str">
            <v>社会保障和就业支出</v>
          </cell>
          <cell r="D1528" t="str">
            <v>小型水库移民扶助基金对应专项债务收入安排的支出</v>
          </cell>
          <cell r="E1528" t="str">
            <v>其他小型水库移民扶助基金对应专项债务收入安排的支出</v>
          </cell>
        </row>
        <row r="1529">
          <cell r="B1529">
            <v>211</v>
          </cell>
          <cell r="C1529" t="str">
            <v>节能环保支出</v>
          </cell>
        </row>
        <row r="1530">
          <cell r="B1530">
            <v>21160</v>
          </cell>
          <cell r="C1530" t="str">
            <v>节能环保支出</v>
          </cell>
          <cell r="D1530" t="str">
            <v>可再生能源电价附加收入安排的支出</v>
          </cell>
        </row>
        <row r="1531">
          <cell r="B1531">
            <v>2116001</v>
          </cell>
          <cell r="C1531" t="str">
            <v>节能环保支出</v>
          </cell>
          <cell r="D1531" t="str">
            <v>可再生能源电价附加收入安排的支出</v>
          </cell>
          <cell r="E1531" t="str">
            <v>风力发电补助</v>
          </cell>
        </row>
        <row r="1532">
          <cell r="B1532">
            <v>2116002</v>
          </cell>
          <cell r="C1532" t="str">
            <v>节能环保支出</v>
          </cell>
          <cell r="D1532" t="str">
            <v>可再生能源电价附加收入安排的支出</v>
          </cell>
          <cell r="E1532" t="str">
            <v>太阳能发电补助</v>
          </cell>
        </row>
        <row r="1533">
          <cell r="B1533">
            <v>2116003</v>
          </cell>
          <cell r="C1533" t="str">
            <v>节能环保支出</v>
          </cell>
          <cell r="D1533" t="str">
            <v>可再生能源电价附加收入安排的支出</v>
          </cell>
          <cell r="E1533" t="str">
            <v>生物质能发电补助</v>
          </cell>
        </row>
        <row r="1534">
          <cell r="B1534">
            <v>2116099</v>
          </cell>
          <cell r="C1534" t="str">
            <v>节能环保支出</v>
          </cell>
          <cell r="D1534" t="str">
            <v>可再生能源电价附加收入安排的支出</v>
          </cell>
          <cell r="E1534" t="str">
            <v>其他可再生能源电价附加收入安排的支出</v>
          </cell>
        </row>
        <row r="1535">
          <cell r="B1535">
            <v>21161</v>
          </cell>
          <cell r="C1535" t="str">
            <v>节能环保支出</v>
          </cell>
          <cell r="D1535" t="str">
            <v>废弃电器电子产品处理基金支出</v>
          </cell>
        </row>
        <row r="1536">
          <cell r="B1536">
            <v>2116101</v>
          </cell>
          <cell r="C1536" t="str">
            <v>节能环保支出</v>
          </cell>
          <cell r="D1536" t="str">
            <v>废弃电器电子产品处理基金支出</v>
          </cell>
          <cell r="E1536" t="str">
            <v>回收处理费用补贴</v>
          </cell>
        </row>
        <row r="1537">
          <cell r="B1537">
            <v>2116102</v>
          </cell>
          <cell r="C1537" t="str">
            <v>节能环保支出</v>
          </cell>
          <cell r="D1537" t="str">
            <v>废弃电器电子产品处理基金支出</v>
          </cell>
          <cell r="E1537" t="str">
            <v>信息系统建设</v>
          </cell>
        </row>
        <row r="1538">
          <cell r="B1538">
            <v>2116103</v>
          </cell>
          <cell r="C1538" t="str">
            <v>节能环保支出</v>
          </cell>
          <cell r="D1538" t="str">
            <v>废弃电器电子产品处理基金支出</v>
          </cell>
          <cell r="E1538" t="str">
            <v>基金征管经费</v>
          </cell>
        </row>
        <row r="1539">
          <cell r="B1539">
            <v>2116104</v>
          </cell>
          <cell r="C1539" t="str">
            <v>节能环保支出</v>
          </cell>
          <cell r="D1539" t="str">
            <v>废弃电器电子产品处理基金支出</v>
          </cell>
          <cell r="E1539" t="str">
            <v>其他废弃电器电子产品处理基金支出</v>
          </cell>
        </row>
        <row r="1540">
          <cell r="B1540">
            <v>212</v>
          </cell>
          <cell r="C1540" t="str">
            <v>城乡社区支出</v>
          </cell>
        </row>
        <row r="1541">
          <cell r="B1541">
            <v>21208</v>
          </cell>
          <cell r="C1541" t="str">
            <v>城乡社区支出</v>
          </cell>
          <cell r="D1541" t="str">
            <v>国有土地使用权出让收入安排的支出</v>
          </cell>
        </row>
        <row r="1542">
          <cell r="B1542">
            <v>2120801</v>
          </cell>
          <cell r="C1542" t="str">
            <v>城乡社区支出</v>
          </cell>
          <cell r="D1542" t="str">
            <v>国有土地使用权出让收入安排的支出</v>
          </cell>
          <cell r="E1542" t="str">
            <v>征地和拆迁补偿支出</v>
          </cell>
        </row>
        <row r="1543">
          <cell r="B1543">
            <v>2120802</v>
          </cell>
          <cell r="C1543" t="str">
            <v>城乡社区支出</v>
          </cell>
          <cell r="D1543" t="str">
            <v>国有土地使用权出让收入安排的支出</v>
          </cell>
          <cell r="E1543" t="str">
            <v>土地开发支出</v>
          </cell>
        </row>
        <row r="1544">
          <cell r="B1544">
            <v>2120803</v>
          </cell>
          <cell r="C1544" t="str">
            <v>城乡社区支出</v>
          </cell>
          <cell r="D1544" t="str">
            <v>国有土地使用权出让收入安排的支出</v>
          </cell>
          <cell r="E1544" t="str">
            <v>城市建设支出</v>
          </cell>
        </row>
        <row r="1545">
          <cell r="B1545">
            <v>2120804</v>
          </cell>
          <cell r="C1545" t="str">
            <v>城乡社区支出</v>
          </cell>
          <cell r="D1545" t="str">
            <v>国有土地使用权出让收入安排的支出</v>
          </cell>
          <cell r="E1545" t="str">
            <v>农村基础设施建设支出</v>
          </cell>
        </row>
        <row r="1546">
          <cell r="B1546">
            <v>2120805</v>
          </cell>
          <cell r="C1546" t="str">
            <v>城乡社区支出</v>
          </cell>
          <cell r="D1546" t="str">
            <v>国有土地使用权出让收入安排的支出</v>
          </cell>
          <cell r="E1546" t="str">
            <v>补助被征地农民支出</v>
          </cell>
        </row>
        <row r="1547">
          <cell r="B1547">
            <v>2120806</v>
          </cell>
          <cell r="C1547" t="str">
            <v>城乡社区支出</v>
          </cell>
          <cell r="D1547" t="str">
            <v>国有土地使用权出让收入安排的支出</v>
          </cell>
          <cell r="E1547" t="str">
            <v>土地出让业务支出</v>
          </cell>
        </row>
        <row r="1548">
          <cell r="B1548">
            <v>2120807</v>
          </cell>
          <cell r="C1548" t="str">
            <v>城乡社区支出</v>
          </cell>
          <cell r="D1548" t="str">
            <v>国有土地使用权出让收入安排的支出</v>
          </cell>
          <cell r="E1548" t="str">
            <v>廉租住房支出</v>
          </cell>
        </row>
        <row r="1549">
          <cell r="B1549">
            <v>2120809</v>
          </cell>
          <cell r="C1549" t="str">
            <v>城乡社区支出</v>
          </cell>
          <cell r="D1549" t="str">
            <v>国有土地使用权出让收入安排的支出</v>
          </cell>
          <cell r="E1549" t="str">
            <v>支付破产或改制企业职工安置费</v>
          </cell>
        </row>
        <row r="1550">
          <cell r="B1550">
            <v>2120810</v>
          </cell>
          <cell r="C1550" t="str">
            <v>城乡社区支出</v>
          </cell>
          <cell r="D1550" t="str">
            <v>国有土地使用权出让收入安排的支出</v>
          </cell>
          <cell r="E1550" t="str">
            <v>棚改区改造支出</v>
          </cell>
        </row>
        <row r="1551">
          <cell r="B1551">
            <v>2120811</v>
          </cell>
          <cell r="C1551" t="str">
            <v>城乡社区支出</v>
          </cell>
          <cell r="D1551" t="str">
            <v>国有土地使用权出让收入安排的支出</v>
          </cell>
          <cell r="E1551" t="str">
            <v>公共租赁住房支出</v>
          </cell>
        </row>
        <row r="1552">
          <cell r="B1552">
            <v>2120813</v>
          </cell>
          <cell r="C1552" t="str">
            <v>城乡社区支出</v>
          </cell>
          <cell r="D1552" t="str">
            <v>国有土地使用权出让收入安排的支出</v>
          </cell>
          <cell r="E1552" t="str">
            <v>保障性住房租金补贴</v>
          </cell>
        </row>
        <row r="1553">
          <cell r="B1553">
            <v>2120814</v>
          </cell>
          <cell r="C1553" t="str">
            <v>城乡社区支出</v>
          </cell>
          <cell r="D1553" t="str">
            <v>国有土地使用权出让收入安排的支出</v>
          </cell>
          <cell r="E1553" t="str">
            <v>农业生产发展支出</v>
          </cell>
        </row>
        <row r="1554">
          <cell r="B1554">
            <v>2120815</v>
          </cell>
          <cell r="C1554" t="str">
            <v>城乡社区支出</v>
          </cell>
          <cell r="D1554" t="str">
            <v>国有土地使用权出让收入安排的支出</v>
          </cell>
          <cell r="E1554" t="str">
            <v>农村社会事业支出</v>
          </cell>
        </row>
        <row r="1555">
          <cell r="B1555">
            <v>2120816</v>
          </cell>
          <cell r="C1555" t="str">
            <v>城乡社区支出</v>
          </cell>
          <cell r="D1555" t="str">
            <v>国有土地使用权出让收入安排的支出</v>
          </cell>
          <cell r="E1555" t="str">
            <v>农业农村生态环境支出</v>
          </cell>
        </row>
        <row r="1556">
          <cell r="B1556">
            <v>2120899</v>
          </cell>
          <cell r="C1556" t="str">
            <v>城乡社区支出</v>
          </cell>
          <cell r="D1556" t="str">
            <v>国有土地使用权出让收入安排的支出</v>
          </cell>
          <cell r="E1556" t="str">
            <v>其他国有土地使用权出让收入安排的支出</v>
          </cell>
        </row>
        <row r="1557">
          <cell r="B1557">
            <v>21210</v>
          </cell>
          <cell r="C1557" t="str">
            <v>城乡社区支出</v>
          </cell>
          <cell r="D1557" t="str">
            <v>国有土地收益基金安排的支出</v>
          </cell>
        </row>
        <row r="1558">
          <cell r="B1558">
            <v>2121001</v>
          </cell>
          <cell r="C1558" t="str">
            <v>城乡社区支出</v>
          </cell>
          <cell r="D1558" t="str">
            <v>国有土地收益基金安排的支出</v>
          </cell>
          <cell r="E1558" t="str">
            <v>征地和拆迁补偿支出</v>
          </cell>
        </row>
        <row r="1559">
          <cell r="B1559">
            <v>2121002</v>
          </cell>
          <cell r="C1559" t="str">
            <v>城乡社区支出</v>
          </cell>
          <cell r="D1559" t="str">
            <v>国有土地收益基金安排的支出</v>
          </cell>
          <cell r="E1559" t="str">
            <v>土地开发支出</v>
          </cell>
        </row>
        <row r="1560">
          <cell r="B1560">
            <v>2121099</v>
          </cell>
          <cell r="C1560" t="str">
            <v>城乡社区支出</v>
          </cell>
          <cell r="D1560" t="str">
            <v>国有土地收益基金安排的支出</v>
          </cell>
          <cell r="E1560" t="str">
            <v>其他国有土地收益基金支出</v>
          </cell>
        </row>
        <row r="1561">
          <cell r="B1561">
            <v>21211</v>
          </cell>
          <cell r="C1561" t="str">
            <v>城乡社区支出</v>
          </cell>
          <cell r="D1561" t="str">
            <v>农业土地开发资金安排的支出</v>
          </cell>
        </row>
        <row r="1562">
          <cell r="B1562">
            <v>21213</v>
          </cell>
          <cell r="C1562" t="str">
            <v>城乡社区支出</v>
          </cell>
          <cell r="D1562" t="str">
            <v>城市基础设施配套费安排的支出</v>
          </cell>
        </row>
        <row r="1563">
          <cell r="B1563">
            <v>2121301</v>
          </cell>
          <cell r="C1563" t="str">
            <v>城乡社区支出</v>
          </cell>
          <cell r="D1563" t="str">
            <v>城市基础设施配套费安排的支出</v>
          </cell>
          <cell r="E1563" t="str">
            <v>城市公共设施</v>
          </cell>
        </row>
        <row r="1564">
          <cell r="B1564">
            <v>2121302</v>
          </cell>
          <cell r="C1564" t="str">
            <v>城乡社区支出</v>
          </cell>
          <cell r="D1564" t="str">
            <v>城市基础设施配套费安排的支出</v>
          </cell>
          <cell r="E1564" t="str">
            <v>城市环境卫生</v>
          </cell>
        </row>
        <row r="1565">
          <cell r="B1565">
            <v>2121303</v>
          </cell>
          <cell r="C1565" t="str">
            <v>城乡社区支出</v>
          </cell>
          <cell r="D1565" t="str">
            <v>城市基础设施配套费安排的支出</v>
          </cell>
          <cell r="E1565" t="str">
            <v>公有房屋</v>
          </cell>
        </row>
        <row r="1566">
          <cell r="B1566">
            <v>2121304</v>
          </cell>
          <cell r="C1566" t="str">
            <v>城乡社区支出</v>
          </cell>
          <cell r="D1566" t="str">
            <v>城市基础设施配套费安排的支出</v>
          </cell>
          <cell r="E1566" t="str">
            <v>城市防洪</v>
          </cell>
        </row>
        <row r="1567">
          <cell r="B1567">
            <v>2121399</v>
          </cell>
          <cell r="C1567" t="str">
            <v>城乡社区支出</v>
          </cell>
          <cell r="D1567" t="str">
            <v>城市基础设施配套费安排的支出</v>
          </cell>
          <cell r="E1567" t="str">
            <v>其他城市基础设施配套费安排的支出</v>
          </cell>
        </row>
        <row r="1568">
          <cell r="B1568">
            <v>21214</v>
          </cell>
          <cell r="C1568" t="str">
            <v>城乡社区支出</v>
          </cell>
          <cell r="D1568" t="str">
            <v>污水处理费安排的支出</v>
          </cell>
        </row>
        <row r="1569">
          <cell r="B1569">
            <v>2121401</v>
          </cell>
          <cell r="C1569" t="str">
            <v>城乡社区支出</v>
          </cell>
          <cell r="D1569" t="str">
            <v>污水处理费安排的支出</v>
          </cell>
          <cell r="E1569" t="str">
            <v>污水处理设施建设和运营</v>
          </cell>
        </row>
        <row r="1570">
          <cell r="B1570">
            <v>2121402</v>
          </cell>
          <cell r="C1570" t="str">
            <v>城乡社区支出</v>
          </cell>
          <cell r="D1570" t="str">
            <v>污水处理费安排的支出</v>
          </cell>
          <cell r="E1570" t="str">
            <v>代征手续费</v>
          </cell>
        </row>
        <row r="1571">
          <cell r="B1571">
            <v>2121499</v>
          </cell>
          <cell r="C1571" t="str">
            <v>城乡社区支出</v>
          </cell>
          <cell r="D1571" t="str">
            <v>污水处理费安排的支出</v>
          </cell>
          <cell r="E1571" t="str">
            <v>其他污水处理费安排的支出</v>
          </cell>
        </row>
        <row r="1572">
          <cell r="B1572">
            <v>21215</v>
          </cell>
          <cell r="C1572" t="str">
            <v>城乡社区支出</v>
          </cell>
          <cell r="D1572" t="str">
            <v>土地储备专项债券收入安排的支出</v>
          </cell>
        </row>
        <row r="1573">
          <cell r="B1573">
            <v>2121501</v>
          </cell>
          <cell r="C1573" t="str">
            <v>城乡社区支出</v>
          </cell>
          <cell r="D1573" t="str">
            <v>土地储备专项债券收入安排的支出</v>
          </cell>
          <cell r="E1573" t="str">
            <v>征地和拆迁补偿支出</v>
          </cell>
        </row>
        <row r="1574">
          <cell r="B1574">
            <v>2121502</v>
          </cell>
          <cell r="C1574" t="str">
            <v>城乡社区支出</v>
          </cell>
          <cell r="D1574" t="str">
            <v>土地储备专项债券收入安排的支出</v>
          </cell>
          <cell r="E1574" t="str">
            <v>土地开发支出</v>
          </cell>
        </row>
        <row r="1575">
          <cell r="B1575">
            <v>2121599</v>
          </cell>
          <cell r="C1575" t="str">
            <v>城乡社区支出</v>
          </cell>
          <cell r="D1575" t="str">
            <v>土地储备专项债券收入安排的支出</v>
          </cell>
          <cell r="E1575" t="str">
            <v>其他土地储备专项债券收入安排的支出</v>
          </cell>
        </row>
        <row r="1576">
          <cell r="B1576">
            <v>21216</v>
          </cell>
          <cell r="C1576" t="str">
            <v>城乡社区支出</v>
          </cell>
          <cell r="D1576" t="str">
            <v>棚改区改造专项债券收入安排的支出</v>
          </cell>
        </row>
        <row r="1577">
          <cell r="B1577">
            <v>2121601</v>
          </cell>
          <cell r="C1577" t="str">
            <v>城乡社区支出</v>
          </cell>
          <cell r="D1577" t="str">
            <v>棚改区改造专项债券收入安排的支出</v>
          </cell>
          <cell r="E1577" t="str">
            <v>征地和拆迁补偿支出</v>
          </cell>
        </row>
        <row r="1578">
          <cell r="B1578">
            <v>2121602</v>
          </cell>
          <cell r="C1578" t="str">
            <v>城乡社区支出</v>
          </cell>
          <cell r="D1578" t="str">
            <v>棚改区改造专项债券收入安排的支出</v>
          </cell>
          <cell r="E1578" t="str">
            <v>土地开发支出</v>
          </cell>
        </row>
        <row r="1579">
          <cell r="B1579">
            <v>2121699</v>
          </cell>
          <cell r="C1579" t="str">
            <v>城乡社区支出</v>
          </cell>
          <cell r="D1579" t="str">
            <v>棚改区改造专项债券收入安排的支出</v>
          </cell>
          <cell r="E1579" t="str">
            <v>其他棚户区改造专项债券收入安排的支出</v>
          </cell>
        </row>
        <row r="1580">
          <cell r="B1580">
            <v>21217</v>
          </cell>
          <cell r="C1580" t="str">
            <v>城乡社区支出</v>
          </cell>
          <cell r="D1580" t="str">
            <v>城市基础设施配套费对应专项债务收入安排的支出</v>
          </cell>
        </row>
        <row r="1581">
          <cell r="B1581">
            <v>2121701</v>
          </cell>
          <cell r="C1581" t="str">
            <v>城乡社区支出</v>
          </cell>
          <cell r="D1581" t="str">
            <v>城市基础设施配套费对应专项债务收入安排的支出</v>
          </cell>
          <cell r="E1581" t="str">
            <v>城市公共设施</v>
          </cell>
        </row>
        <row r="1582">
          <cell r="B1582">
            <v>2121702</v>
          </cell>
          <cell r="C1582" t="str">
            <v>城乡社区支出</v>
          </cell>
          <cell r="D1582" t="str">
            <v>城市基础设施配套费对应专项债务收入安排的支出</v>
          </cell>
          <cell r="E1582" t="str">
            <v>城市环境卫生</v>
          </cell>
        </row>
        <row r="1583">
          <cell r="B1583">
            <v>2121703</v>
          </cell>
          <cell r="C1583" t="str">
            <v>城乡社区支出</v>
          </cell>
          <cell r="D1583" t="str">
            <v>城市基础设施配套费对应专项债务收入安排的支出</v>
          </cell>
          <cell r="E1583" t="str">
            <v>公有房屋</v>
          </cell>
        </row>
        <row r="1584">
          <cell r="B1584">
            <v>2121704</v>
          </cell>
          <cell r="C1584" t="str">
            <v>城乡社区支出</v>
          </cell>
          <cell r="D1584" t="str">
            <v>城市基础设施配套费对应专项债务收入安排的支出</v>
          </cell>
          <cell r="E1584" t="str">
            <v>城市防洪</v>
          </cell>
        </row>
        <row r="1585">
          <cell r="B1585">
            <v>2121799</v>
          </cell>
          <cell r="C1585" t="str">
            <v>城乡社区支出</v>
          </cell>
          <cell r="D1585" t="str">
            <v>城市基础设施配套费对应专项债务收入安排的支出</v>
          </cell>
          <cell r="E1585" t="str">
            <v>其他城市基础设施配套对应专项债务收入安排的支出</v>
          </cell>
        </row>
        <row r="1586">
          <cell r="B1586">
            <v>21218</v>
          </cell>
          <cell r="C1586" t="str">
            <v>城乡社区支出</v>
          </cell>
          <cell r="D1586" t="str">
            <v>污水处理费对应专项债务收入安排的支出</v>
          </cell>
        </row>
        <row r="1587">
          <cell r="B1587">
            <v>2121801</v>
          </cell>
          <cell r="C1587" t="str">
            <v>城乡社区支出</v>
          </cell>
          <cell r="D1587" t="str">
            <v>污水处理费对应专项债务收入安排的支出</v>
          </cell>
          <cell r="E1587" t="str">
            <v>污水处理设施建设和运营</v>
          </cell>
        </row>
        <row r="1588">
          <cell r="B1588">
            <v>2121899</v>
          </cell>
          <cell r="C1588" t="str">
            <v>城乡社区支出</v>
          </cell>
          <cell r="D1588" t="str">
            <v>污水处理费对应专项债务收入安排的支出</v>
          </cell>
          <cell r="E1588" t="str">
            <v>其他污水处理费对应专项债务收入安排的支出</v>
          </cell>
        </row>
        <row r="1589">
          <cell r="B1589">
            <v>21219</v>
          </cell>
          <cell r="C1589" t="str">
            <v>城乡社区支出</v>
          </cell>
          <cell r="D1589" t="str">
            <v>国有土地使用权出让收入对应专项债务收入安排的支出</v>
          </cell>
        </row>
        <row r="1590">
          <cell r="B1590">
            <v>2121901</v>
          </cell>
          <cell r="C1590" t="str">
            <v>城乡社区支出</v>
          </cell>
          <cell r="D1590" t="str">
            <v>国有土地使用权出让收入对应专项债务收入安排的支出</v>
          </cell>
          <cell r="E1590" t="str">
            <v>征地和拆迁补偿支出</v>
          </cell>
        </row>
        <row r="1591">
          <cell r="B1591">
            <v>2121902</v>
          </cell>
          <cell r="C1591" t="str">
            <v>城乡社区支出</v>
          </cell>
          <cell r="D1591" t="str">
            <v>国有土地使用权出让收入对应专项债务收入安排的支出</v>
          </cell>
          <cell r="E1591" t="str">
            <v>土地开发支出</v>
          </cell>
        </row>
        <row r="1592">
          <cell r="B1592">
            <v>2121903</v>
          </cell>
          <cell r="C1592" t="str">
            <v>城乡社区支出</v>
          </cell>
          <cell r="D1592" t="str">
            <v>国有土地使用权出让收入对应专项债务收入安排的支出</v>
          </cell>
          <cell r="E1592" t="str">
            <v>城市建设支出</v>
          </cell>
        </row>
        <row r="1593">
          <cell r="B1593">
            <v>2121904</v>
          </cell>
          <cell r="C1593" t="str">
            <v>城乡社区支出</v>
          </cell>
          <cell r="D1593" t="str">
            <v>国有土地使用权出让收入对应专项债务收入安排的支出</v>
          </cell>
          <cell r="E1593" t="str">
            <v>农村基础设施建设支出</v>
          </cell>
        </row>
        <row r="1594">
          <cell r="B1594">
            <v>2121905</v>
          </cell>
          <cell r="C1594" t="str">
            <v>城乡社区支出</v>
          </cell>
          <cell r="D1594" t="str">
            <v>国有土地使用权出让收入对应专项债务收入安排的支出</v>
          </cell>
          <cell r="E1594" t="str">
            <v>廉租住房支出</v>
          </cell>
        </row>
        <row r="1595">
          <cell r="B1595">
            <v>2121906</v>
          </cell>
          <cell r="C1595" t="str">
            <v>城乡社区支出</v>
          </cell>
          <cell r="D1595" t="str">
            <v>国有土地使用权出让收入对应专项债务收入安排的支出</v>
          </cell>
          <cell r="E1595" t="str">
            <v>棚户区改造支出</v>
          </cell>
        </row>
        <row r="1596">
          <cell r="B1596">
            <v>2121907</v>
          </cell>
          <cell r="C1596" t="str">
            <v>城乡社区支出</v>
          </cell>
          <cell r="D1596" t="str">
            <v>国有土地使用权出让收入对应专项债务收入安排的支出</v>
          </cell>
          <cell r="E1596" t="str">
            <v>公共租赁住房支出</v>
          </cell>
        </row>
        <row r="1597">
          <cell r="B1597">
            <v>2121999</v>
          </cell>
          <cell r="C1597" t="str">
            <v>城乡社区支出</v>
          </cell>
          <cell r="D1597" t="str">
            <v>国有土地使用权出让收入对应专项债务收入安排的支出</v>
          </cell>
          <cell r="E1597" t="str">
            <v>其他国有土地使用权出让收入对应专项债务收入安排的支出</v>
          </cell>
        </row>
        <row r="1598">
          <cell r="B1598">
            <v>213</v>
          </cell>
          <cell r="C1598" t="str">
            <v>农林水支出</v>
          </cell>
        </row>
        <row r="1599">
          <cell r="B1599">
            <v>21366</v>
          </cell>
          <cell r="C1599" t="str">
            <v>农林水支出</v>
          </cell>
          <cell r="D1599" t="str">
            <v>大中型水库库区基金安排的支出</v>
          </cell>
        </row>
        <row r="1600">
          <cell r="B1600">
            <v>2136601</v>
          </cell>
          <cell r="C1600" t="str">
            <v>农林水支出</v>
          </cell>
          <cell r="D1600" t="str">
            <v>大中型水库库区基金安排的支出</v>
          </cell>
          <cell r="E1600" t="str">
            <v>基础设施建设和经济发展</v>
          </cell>
        </row>
        <row r="1601">
          <cell r="B1601">
            <v>2136602</v>
          </cell>
          <cell r="C1601" t="str">
            <v>农林水支出</v>
          </cell>
          <cell r="D1601" t="str">
            <v>大中型水库库区基金安排的支出</v>
          </cell>
          <cell r="E1601" t="str">
            <v>解决移民遗留问题</v>
          </cell>
        </row>
        <row r="1602">
          <cell r="B1602">
            <v>2136603</v>
          </cell>
          <cell r="C1602" t="str">
            <v>农林水支出</v>
          </cell>
          <cell r="D1602" t="str">
            <v>大中型水库库区基金安排的支出</v>
          </cell>
          <cell r="E1602" t="str">
            <v>库区防护工程维护</v>
          </cell>
        </row>
        <row r="1603">
          <cell r="B1603">
            <v>2136699</v>
          </cell>
          <cell r="C1603" t="str">
            <v>农林水支出</v>
          </cell>
          <cell r="D1603" t="str">
            <v>大中型水库库区基金安排的支出</v>
          </cell>
          <cell r="E1603" t="str">
            <v>其他大中型水库库区基金支出</v>
          </cell>
        </row>
        <row r="1604">
          <cell r="B1604">
            <v>21367</v>
          </cell>
          <cell r="C1604" t="str">
            <v>农林水支出</v>
          </cell>
          <cell r="D1604" t="str">
            <v>三峡水库库区基金支出</v>
          </cell>
        </row>
        <row r="1605">
          <cell r="B1605">
            <v>2136701</v>
          </cell>
          <cell r="C1605" t="str">
            <v>农林水支出</v>
          </cell>
          <cell r="D1605" t="str">
            <v>三峡水库库区基金支出</v>
          </cell>
          <cell r="E1605" t="str">
            <v>基础设施建设和经济发展</v>
          </cell>
        </row>
        <row r="1606">
          <cell r="B1606">
            <v>2136702</v>
          </cell>
          <cell r="C1606" t="str">
            <v>农林水支出</v>
          </cell>
          <cell r="D1606" t="str">
            <v>三峡水库库区基金支出</v>
          </cell>
          <cell r="E1606" t="str">
            <v>解决移民遗留问题</v>
          </cell>
        </row>
        <row r="1607">
          <cell r="B1607">
            <v>2136703</v>
          </cell>
          <cell r="C1607" t="str">
            <v>农林水支出</v>
          </cell>
          <cell r="D1607" t="str">
            <v>三峡水库库区基金支出</v>
          </cell>
          <cell r="E1607" t="str">
            <v>库区维护和管理</v>
          </cell>
        </row>
        <row r="1608">
          <cell r="B1608">
            <v>2136799</v>
          </cell>
          <cell r="C1608" t="str">
            <v>农林水支出</v>
          </cell>
          <cell r="D1608" t="str">
            <v>三峡水库库区基金支出</v>
          </cell>
          <cell r="E1608" t="str">
            <v>其他三峡水库库区基金支出</v>
          </cell>
        </row>
        <row r="1609">
          <cell r="B1609">
            <v>21369</v>
          </cell>
          <cell r="C1609" t="str">
            <v>农林水支出</v>
          </cell>
          <cell r="D1609" t="str">
            <v>国家重大水利工程建设基金安排的支出</v>
          </cell>
        </row>
        <row r="1610">
          <cell r="B1610">
            <v>2136901</v>
          </cell>
          <cell r="C1610" t="str">
            <v>农林水支出</v>
          </cell>
          <cell r="D1610" t="str">
            <v>国家重大水利工程建设基金安排的支出</v>
          </cell>
          <cell r="E1610" t="str">
            <v>南水北调工程建设</v>
          </cell>
        </row>
        <row r="1611">
          <cell r="B1611">
            <v>2136902</v>
          </cell>
          <cell r="C1611" t="str">
            <v>农林水支出</v>
          </cell>
          <cell r="D1611" t="str">
            <v>国家重大水利工程建设基金安排的支出</v>
          </cell>
          <cell r="E1611" t="str">
            <v>三峡后续工作</v>
          </cell>
        </row>
        <row r="1612">
          <cell r="B1612">
            <v>2136903</v>
          </cell>
          <cell r="C1612" t="str">
            <v>农林水支出</v>
          </cell>
          <cell r="D1612" t="str">
            <v>国家重大水利工程建设基金安排的支出</v>
          </cell>
          <cell r="E1612" t="str">
            <v>地方重大水利工程建设</v>
          </cell>
        </row>
        <row r="1613">
          <cell r="B1613">
            <v>2136999</v>
          </cell>
          <cell r="C1613" t="str">
            <v>农林水支出</v>
          </cell>
          <cell r="D1613" t="str">
            <v>国家重大水利工程建设基金安排的支出</v>
          </cell>
          <cell r="E1613" t="str">
            <v>其他重大水利工程建设基金支出</v>
          </cell>
        </row>
        <row r="1614">
          <cell r="B1614">
            <v>21370</v>
          </cell>
          <cell r="C1614" t="str">
            <v>农林水支出</v>
          </cell>
          <cell r="D1614" t="str">
            <v>大中型水库库区基金对应专项债务收入安排的支出</v>
          </cell>
        </row>
        <row r="1615">
          <cell r="B1615">
            <v>2137001</v>
          </cell>
          <cell r="C1615" t="str">
            <v>农林水支出</v>
          </cell>
          <cell r="D1615" t="str">
            <v>大中型水库库区基金对应专项债务收入安排的支出</v>
          </cell>
          <cell r="E1615" t="str">
            <v>基础设施建设和经济发展</v>
          </cell>
        </row>
        <row r="1616">
          <cell r="B1616">
            <v>2137099</v>
          </cell>
          <cell r="C1616" t="str">
            <v>农林水支出</v>
          </cell>
          <cell r="D1616" t="str">
            <v>大中型水库库区基金对应专项债务收入安排的支出</v>
          </cell>
          <cell r="E1616" t="str">
            <v>其他大中型水库库区基金对应专项债务收入支出</v>
          </cell>
        </row>
        <row r="1617">
          <cell r="B1617">
            <v>21371</v>
          </cell>
          <cell r="C1617" t="str">
            <v>农林水支出</v>
          </cell>
          <cell r="D1617" t="str">
            <v>国家重大水利工程建设基金对应专项债务收入安排的支出</v>
          </cell>
        </row>
        <row r="1618">
          <cell r="B1618">
            <v>2137101</v>
          </cell>
          <cell r="C1618" t="str">
            <v>农林水支出</v>
          </cell>
          <cell r="D1618" t="str">
            <v>国家重大水利工程建设基金对应专项债务收入安排的支出</v>
          </cell>
          <cell r="E1618" t="str">
            <v>南水北调工程建设</v>
          </cell>
        </row>
        <row r="1619">
          <cell r="B1619">
            <v>2137102</v>
          </cell>
          <cell r="C1619" t="str">
            <v>农林水支出</v>
          </cell>
          <cell r="D1619" t="str">
            <v>国家重大水利工程建设基金对应专项债务收入安排的支出</v>
          </cell>
          <cell r="E1619" t="str">
            <v>三峡工程后续工作</v>
          </cell>
        </row>
        <row r="1620">
          <cell r="B1620">
            <v>2137103</v>
          </cell>
          <cell r="C1620" t="str">
            <v>农林水支出</v>
          </cell>
          <cell r="D1620" t="str">
            <v>国家重大水利工程建设基金对应专项债务收入安排的支出</v>
          </cell>
          <cell r="E1620" t="str">
            <v>地方重大水利工程建设</v>
          </cell>
        </row>
        <row r="1621">
          <cell r="B1621">
            <v>2137199</v>
          </cell>
          <cell r="C1621" t="str">
            <v>农林水支出</v>
          </cell>
          <cell r="D1621" t="str">
            <v>国家重大水利工程建设基金对应专项债务收入安排的支出</v>
          </cell>
          <cell r="E1621" t="str">
            <v>其他重大水利工程建设基金对应专项债务收入支出</v>
          </cell>
        </row>
        <row r="1622">
          <cell r="B1622">
            <v>214</v>
          </cell>
          <cell r="C1622" t="str">
            <v>交通运输支出</v>
          </cell>
        </row>
        <row r="1623">
          <cell r="B1623">
            <v>21460</v>
          </cell>
          <cell r="C1623" t="str">
            <v>交通运输支出</v>
          </cell>
          <cell r="D1623" t="str">
            <v>海南省高等级公路车辆通行附加费安排的支出</v>
          </cell>
        </row>
        <row r="1624">
          <cell r="B1624">
            <v>2146001</v>
          </cell>
          <cell r="C1624" t="str">
            <v>交通运输支出</v>
          </cell>
          <cell r="D1624" t="str">
            <v>海南省高等级公路车辆通行附加费安排的支出</v>
          </cell>
          <cell r="E1624" t="str">
            <v>公路建设</v>
          </cell>
        </row>
        <row r="1625">
          <cell r="B1625">
            <v>2146002</v>
          </cell>
          <cell r="C1625" t="str">
            <v>交通运输支出</v>
          </cell>
          <cell r="D1625" t="str">
            <v>海南省高等级公路车辆通行附加费安排的支出</v>
          </cell>
          <cell r="E1625" t="str">
            <v>公路养护</v>
          </cell>
        </row>
        <row r="1626">
          <cell r="B1626">
            <v>2146003</v>
          </cell>
          <cell r="C1626" t="str">
            <v>交通运输支出</v>
          </cell>
          <cell r="D1626" t="str">
            <v>海南省高等级公路车辆通行附加费安排的支出</v>
          </cell>
          <cell r="E1626" t="str">
            <v>公路还贷</v>
          </cell>
        </row>
        <row r="1627">
          <cell r="B1627">
            <v>2146099</v>
          </cell>
          <cell r="C1627" t="str">
            <v>交通运输支出</v>
          </cell>
          <cell r="D1627" t="str">
            <v>海南省高等级公路车辆通行附加费安排的支出</v>
          </cell>
          <cell r="E1627" t="str">
            <v>其他海南省高等级公路车辆通行附加费用安排的支出</v>
          </cell>
        </row>
        <row r="1628">
          <cell r="B1628">
            <v>21462</v>
          </cell>
          <cell r="C1628" t="str">
            <v>交通运输支出</v>
          </cell>
          <cell r="D1628" t="str">
            <v>车辆通行费安排的支出</v>
          </cell>
        </row>
        <row r="1629">
          <cell r="B1629">
            <v>2146201</v>
          </cell>
          <cell r="C1629" t="str">
            <v>交通运输支出</v>
          </cell>
          <cell r="D1629" t="str">
            <v>车辆通行费安排的支出</v>
          </cell>
          <cell r="E1629" t="str">
            <v>公路还贷</v>
          </cell>
        </row>
        <row r="1630">
          <cell r="B1630">
            <v>2146202</v>
          </cell>
          <cell r="C1630" t="str">
            <v>交通运输支出</v>
          </cell>
          <cell r="D1630" t="str">
            <v>车辆通行费安排的支出</v>
          </cell>
          <cell r="E1630" t="str">
            <v>政府还贷公路养护</v>
          </cell>
        </row>
        <row r="1631">
          <cell r="B1631">
            <v>2146203</v>
          </cell>
          <cell r="C1631" t="str">
            <v>交通运输支出</v>
          </cell>
          <cell r="D1631" t="str">
            <v>车辆通行费安排的支出</v>
          </cell>
          <cell r="E1631" t="str">
            <v>政府还贷公路管理</v>
          </cell>
        </row>
        <row r="1632">
          <cell r="B1632">
            <v>2146299</v>
          </cell>
          <cell r="C1632" t="str">
            <v>交通运输支出</v>
          </cell>
          <cell r="D1632" t="str">
            <v>车辆通行费安排的支出</v>
          </cell>
          <cell r="E1632" t="str">
            <v>其他车辆通行费安排的支出</v>
          </cell>
        </row>
        <row r="1633">
          <cell r="B1633">
            <v>2146301</v>
          </cell>
          <cell r="C1633" t="str">
            <v>交通运输支出</v>
          </cell>
          <cell r="D1633" t="str">
            <v>港口建设费安排的支出</v>
          </cell>
          <cell r="E1633" t="str">
            <v>港口设施</v>
          </cell>
        </row>
        <row r="1634">
          <cell r="B1634">
            <v>2146302</v>
          </cell>
          <cell r="C1634" t="str">
            <v>交通运输支出</v>
          </cell>
          <cell r="D1634" t="str">
            <v>港口建设费安排的支出</v>
          </cell>
          <cell r="E1634" t="str">
            <v>航道建设和维护</v>
          </cell>
        </row>
        <row r="1635">
          <cell r="B1635">
            <v>2146303</v>
          </cell>
          <cell r="C1635" t="str">
            <v>交通运输支出</v>
          </cell>
          <cell r="D1635" t="str">
            <v>港口建设费安排的支出</v>
          </cell>
          <cell r="E1635" t="str">
            <v>航运保证系统建设</v>
          </cell>
        </row>
        <row r="1636">
          <cell r="B1636">
            <v>2146399</v>
          </cell>
          <cell r="C1636" t="str">
            <v>交通运输支出</v>
          </cell>
          <cell r="D1636" t="str">
            <v>港口建设费安排的支出</v>
          </cell>
          <cell r="E1636" t="str">
            <v>其他港口建设费安排的支出</v>
          </cell>
        </row>
        <row r="1637">
          <cell r="B1637">
            <v>21464</v>
          </cell>
          <cell r="C1637" t="str">
            <v>交通运输支出</v>
          </cell>
          <cell r="D1637" t="str">
            <v>铁路建设基金支出</v>
          </cell>
        </row>
        <row r="1638">
          <cell r="B1638">
            <v>2146401</v>
          </cell>
          <cell r="C1638" t="str">
            <v>交通运输支出</v>
          </cell>
          <cell r="D1638" t="str">
            <v>铁路建设基金支出</v>
          </cell>
          <cell r="E1638" t="str">
            <v>铁路建设投资</v>
          </cell>
        </row>
        <row r="1639">
          <cell r="B1639">
            <v>2146402</v>
          </cell>
          <cell r="C1639" t="str">
            <v>交通运输支出</v>
          </cell>
          <cell r="D1639" t="str">
            <v>铁路建设基金支出</v>
          </cell>
          <cell r="E1639" t="str">
            <v>购置铁路机车车辆</v>
          </cell>
        </row>
        <row r="1640">
          <cell r="B1640">
            <v>2146403</v>
          </cell>
          <cell r="C1640" t="str">
            <v>交通运输支出</v>
          </cell>
          <cell r="D1640" t="str">
            <v>铁路建设基金支出</v>
          </cell>
          <cell r="E1640" t="str">
            <v>铁路还贷</v>
          </cell>
        </row>
        <row r="1641">
          <cell r="B1641">
            <v>2146404</v>
          </cell>
          <cell r="C1641" t="str">
            <v>交通运输支出</v>
          </cell>
          <cell r="D1641" t="str">
            <v>铁路建设基金支出</v>
          </cell>
          <cell r="E1641" t="str">
            <v>建设项目辅低资金</v>
          </cell>
        </row>
        <row r="1642">
          <cell r="B1642">
            <v>2146405</v>
          </cell>
          <cell r="C1642" t="str">
            <v>交通运输支出</v>
          </cell>
          <cell r="D1642" t="str">
            <v>铁路建设基金支出</v>
          </cell>
          <cell r="E1642" t="str">
            <v>勘测设计</v>
          </cell>
        </row>
        <row r="1643">
          <cell r="B1643">
            <v>2146406</v>
          </cell>
          <cell r="C1643" t="str">
            <v>交通运输支出</v>
          </cell>
          <cell r="D1643" t="str">
            <v>铁路建设基金支出</v>
          </cell>
          <cell r="E1643" t="str">
            <v>注册资本金</v>
          </cell>
        </row>
        <row r="1644">
          <cell r="B1644">
            <v>2146407</v>
          </cell>
          <cell r="C1644" t="str">
            <v>交通运输支出</v>
          </cell>
          <cell r="D1644" t="str">
            <v>铁路建设基金支出</v>
          </cell>
          <cell r="E1644" t="str">
            <v>周转资金</v>
          </cell>
        </row>
        <row r="1645">
          <cell r="B1645">
            <v>2146499</v>
          </cell>
          <cell r="C1645" t="str">
            <v>交通运输支出</v>
          </cell>
          <cell r="D1645" t="str">
            <v>铁路建设基金支出</v>
          </cell>
          <cell r="E1645" t="str">
            <v>其他铁路建设基金支出</v>
          </cell>
        </row>
        <row r="1646">
          <cell r="B1646">
            <v>21468</v>
          </cell>
          <cell r="C1646" t="str">
            <v>交通运输支出</v>
          </cell>
          <cell r="D1646" t="str">
            <v>船舶油污损害赔偿基金支出</v>
          </cell>
        </row>
        <row r="1647">
          <cell r="B1647">
            <v>2146801</v>
          </cell>
          <cell r="C1647" t="str">
            <v>交通运输支出</v>
          </cell>
          <cell r="D1647" t="str">
            <v>船舶油污损害赔偿基金支出</v>
          </cell>
          <cell r="E1647" t="str">
            <v>应急处置费用</v>
          </cell>
        </row>
        <row r="1648">
          <cell r="B1648">
            <v>2146802</v>
          </cell>
          <cell r="C1648" t="str">
            <v>交通运输支出</v>
          </cell>
          <cell r="D1648" t="str">
            <v>船舶油污损害赔偿基金支出</v>
          </cell>
          <cell r="E1648" t="str">
            <v>控制清除污染</v>
          </cell>
        </row>
        <row r="1649">
          <cell r="B1649">
            <v>2146803</v>
          </cell>
          <cell r="C1649" t="str">
            <v>交通运输支出</v>
          </cell>
          <cell r="D1649" t="str">
            <v>船舶油污损害赔偿基金支出</v>
          </cell>
          <cell r="E1649" t="str">
            <v>损失补偿</v>
          </cell>
        </row>
        <row r="1650">
          <cell r="B1650">
            <v>2146804</v>
          </cell>
          <cell r="C1650" t="str">
            <v>交通运输支出</v>
          </cell>
          <cell r="D1650" t="str">
            <v>船舶油污损害赔偿基金支出</v>
          </cell>
          <cell r="E1650" t="str">
            <v>生态恢复</v>
          </cell>
        </row>
        <row r="1651">
          <cell r="B1651">
            <v>2146805</v>
          </cell>
          <cell r="C1651" t="str">
            <v>交通运输支出</v>
          </cell>
          <cell r="D1651" t="str">
            <v>船舶油污损害赔偿基金支出</v>
          </cell>
          <cell r="E1651" t="str">
            <v>监视监测</v>
          </cell>
        </row>
        <row r="1652">
          <cell r="B1652">
            <v>2146899</v>
          </cell>
          <cell r="C1652" t="str">
            <v>交通运输支出</v>
          </cell>
          <cell r="D1652" t="str">
            <v>船舶油污损害赔偿基金支出</v>
          </cell>
          <cell r="E1652" t="str">
            <v>其他船舶油污损害赔偿基金支出</v>
          </cell>
        </row>
        <row r="1653">
          <cell r="B1653">
            <v>21469</v>
          </cell>
          <cell r="C1653" t="str">
            <v>交通运输支出</v>
          </cell>
          <cell r="D1653" t="str">
            <v>民航发展基金支出</v>
          </cell>
        </row>
        <row r="1654">
          <cell r="B1654">
            <v>2146901</v>
          </cell>
          <cell r="C1654" t="str">
            <v>交通运输支出</v>
          </cell>
          <cell r="D1654" t="str">
            <v>民航发展基金支出</v>
          </cell>
          <cell r="E1654" t="str">
            <v>民航机场建设</v>
          </cell>
        </row>
        <row r="1655">
          <cell r="B1655">
            <v>2146902</v>
          </cell>
          <cell r="C1655" t="str">
            <v>交通运输支出</v>
          </cell>
          <cell r="D1655" t="str">
            <v>民航发展基金支出</v>
          </cell>
          <cell r="E1655" t="str">
            <v>空管系统建设</v>
          </cell>
        </row>
        <row r="1656">
          <cell r="B1656">
            <v>2146903</v>
          </cell>
          <cell r="C1656" t="str">
            <v>交通运输支出</v>
          </cell>
          <cell r="D1656" t="str">
            <v>民航发展基金支出</v>
          </cell>
          <cell r="E1656" t="str">
            <v>民航安全</v>
          </cell>
        </row>
        <row r="1657">
          <cell r="B1657">
            <v>2146904</v>
          </cell>
          <cell r="C1657" t="str">
            <v>交通运输支出</v>
          </cell>
          <cell r="D1657" t="str">
            <v>民航发展基金支出</v>
          </cell>
          <cell r="E1657" t="str">
            <v>航线和机场补贴</v>
          </cell>
        </row>
        <row r="1658">
          <cell r="B1658">
            <v>2146906</v>
          </cell>
          <cell r="C1658" t="str">
            <v>交通运输支出</v>
          </cell>
          <cell r="D1658" t="str">
            <v>民航发展基金支出</v>
          </cell>
          <cell r="E1658" t="str">
            <v>民航节能减排</v>
          </cell>
        </row>
        <row r="1659">
          <cell r="B1659">
            <v>2146907</v>
          </cell>
          <cell r="C1659" t="str">
            <v>交通运输支出</v>
          </cell>
          <cell r="D1659" t="str">
            <v>民航发展基金支出</v>
          </cell>
          <cell r="E1659" t="str">
            <v>通用航空发展</v>
          </cell>
        </row>
        <row r="1660">
          <cell r="B1660">
            <v>2146908</v>
          </cell>
          <cell r="C1660" t="str">
            <v>交通运输支出</v>
          </cell>
          <cell r="D1660" t="str">
            <v>民航发展基金支出</v>
          </cell>
          <cell r="E1660" t="str">
            <v>征管经费</v>
          </cell>
        </row>
        <row r="1661">
          <cell r="B1661">
            <v>2146999</v>
          </cell>
          <cell r="C1661" t="str">
            <v>交通运输支出</v>
          </cell>
          <cell r="D1661" t="str">
            <v>民航发展基金支出</v>
          </cell>
          <cell r="E1661" t="str">
            <v>其他民航发展基金支出</v>
          </cell>
        </row>
        <row r="1662">
          <cell r="B1662">
            <v>21470</v>
          </cell>
          <cell r="C1662" t="str">
            <v>交通运输支出</v>
          </cell>
          <cell r="D1662" t="str">
            <v>海南省高等级公路车辆通行附加费对应专项债务收入安排的支出</v>
          </cell>
        </row>
        <row r="1663">
          <cell r="B1663">
            <v>2147001</v>
          </cell>
          <cell r="C1663" t="str">
            <v>交通运输支出</v>
          </cell>
          <cell r="D1663" t="str">
            <v>海南省高等级公路车辆通行附加费对应专项债务收入安排的支出</v>
          </cell>
          <cell r="E1663" t="str">
            <v>公路建设</v>
          </cell>
        </row>
        <row r="1664">
          <cell r="B1664">
            <v>2147099</v>
          </cell>
          <cell r="C1664" t="str">
            <v>交通运输支出</v>
          </cell>
          <cell r="D1664" t="str">
            <v>海南省高等级公路车辆通行附加费对应专项债务收入安排的支出</v>
          </cell>
          <cell r="E1664" t="str">
            <v>其他海南省高等级公路车辆通行附加费对应专项债务收入安排</v>
          </cell>
        </row>
        <row r="1665">
          <cell r="B1665">
            <v>21471</v>
          </cell>
          <cell r="C1665" t="str">
            <v>交通运输支出</v>
          </cell>
          <cell r="D1665" t="str">
            <v>政府收费公路专项债务收入安排的支出</v>
          </cell>
        </row>
        <row r="1666">
          <cell r="B1666">
            <v>2147101</v>
          </cell>
          <cell r="C1666" t="str">
            <v>交通运输支出</v>
          </cell>
          <cell r="D1666" t="str">
            <v>政府收费公路专项债务收入安排的支出</v>
          </cell>
          <cell r="E1666" t="str">
            <v>公路建设</v>
          </cell>
        </row>
        <row r="1667">
          <cell r="B1667">
            <v>2147199</v>
          </cell>
          <cell r="C1667" t="str">
            <v>交通运输支出</v>
          </cell>
          <cell r="D1667" t="str">
            <v>政府收费公路专项债务收入安排的支出</v>
          </cell>
          <cell r="E1667" t="str">
            <v>其他政府收费公路专项债券收入安排的支出</v>
          </cell>
        </row>
        <row r="1668">
          <cell r="B1668">
            <v>21472</v>
          </cell>
          <cell r="C1668" t="str">
            <v>交通运输支出</v>
          </cell>
          <cell r="D1668" t="str">
            <v>车辆通行费对应专项债务收入安排的支出</v>
          </cell>
        </row>
        <row r="1669">
          <cell r="B1669">
            <v>2147301</v>
          </cell>
          <cell r="C1669" t="str">
            <v>交通运输支出</v>
          </cell>
          <cell r="D1669" t="str">
            <v>港口建设费对应专项债务收入安排的支出</v>
          </cell>
          <cell r="E1669" t="str">
            <v>港口设施</v>
          </cell>
        </row>
        <row r="1670">
          <cell r="B1670">
            <v>2147303</v>
          </cell>
          <cell r="C1670" t="str">
            <v>交通运输支出</v>
          </cell>
          <cell r="D1670" t="str">
            <v>港口建设费对应专项债务收入安排的支出</v>
          </cell>
          <cell r="E1670" t="str">
            <v>航运保障系统建设</v>
          </cell>
        </row>
        <row r="1671">
          <cell r="B1671">
            <v>2147399</v>
          </cell>
          <cell r="C1671" t="str">
            <v>交通运输支出</v>
          </cell>
          <cell r="D1671" t="str">
            <v>港口建设费对应专项债务收入安排的支出</v>
          </cell>
          <cell r="E1671" t="str">
            <v>其他港口建设费对应专项债务收入安排的支出</v>
          </cell>
        </row>
        <row r="1672">
          <cell r="B1672">
            <v>215</v>
          </cell>
          <cell r="C1672" t="str">
            <v>资源勘探工业信息等支出</v>
          </cell>
        </row>
        <row r="1673">
          <cell r="B1673">
            <v>21562</v>
          </cell>
          <cell r="C1673" t="str">
            <v>资源勘探工业信息等支出</v>
          </cell>
          <cell r="D1673" t="str">
            <v>农网还款资金支出</v>
          </cell>
        </row>
        <row r="1674">
          <cell r="B1674">
            <v>2156201</v>
          </cell>
          <cell r="C1674" t="str">
            <v>资源勘探工业信息等支出</v>
          </cell>
          <cell r="D1674" t="str">
            <v>农网还款资金支出</v>
          </cell>
          <cell r="E1674" t="str">
            <v>中央农网还贷资金支出</v>
          </cell>
        </row>
        <row r="1675">
          <cell r="B1675">
            <v>2156202</v>
          </cell>
          <cell r="C1675" t="str">
            <v>资源勘探工业信息等支出</v>
          </cell>
          <cell r="D1675" t="str">
            <v>农网还款资金支出</v>
          </cell>
          <cell r="E1675" t="str">
            <v>地方农网还贷资金支出</v>
          </cell>
        </row>
        <row r="1676">
          <cell r="B1676">
            <v>2156299</v>
          </cell>
          <cell r="C1676" t="str">
            <v>资源勘探工业信息等支出</v>
          </cell>
          <cell r="D1676" t="str">
            <v>农网还款资金支出</v>
          </cell>
          <cell r="E1676" t="str">
            <v>其他农网还贷资金支出</v>
          </cell>
        </row>
        <row r="1677">
          <cell r="B1677">
            <v>217</v>
          </cell>
          <cell r="C1677" t="str">
            <v>金融支出</v>
          </cell>
        </row>
        <row r="1678">
          <cell r="B1678">
            <v>21704</v>
          </cell>
          <cell r="C1678" t="str">
            <v>金融支出</v>
          </cell>
          <cell r="D1678" t="str">
            <v>金融调控支出</v>
          </cell>
        </row>
        <row r="1679">
          <cell r="B1679">
            <v>2170402</v>
          </cell>
          <cell r="C1679" t="str">
            <v>金融支出</v>
          </cell>
          <cell r="D1679" t="str">
            <v>金融调控支出</v>
          </cell>
          <cell r="E1679" t="str">
            <v>中央特别国债经营基金支出</v>
          </cell>
        </row>
        <row r="1680">
          <cell r="B1680">
            <v>2170403</v>
          </cell>
          <cell r="C1680" t="str">
            <v>金融支出</v>
          </cell>
          <cell r="D1680" t="str">
            <v>金融调控支出</v>
          </cell>
          <cell r="E1680" t="str">
            <v>中央特别国债经营基金财务支出</v>
          </cell>
        </row>
        <row r="1681">
          <cell r="B1681">
            <v>229</v>
          </cell>
          <cell r="C1681" t="str">
            <v>其他支出</v>
          </cell>
        </row>
        <row r="1682">
          <cell r="B1682">
            <v>22904</v>
          </cell>
          <cell r="C1682" t="str">
            <v>其他支出</v>
          </cell>
          <cell r="D1682" t="str">
            <v>其他政府性基及对应专项债务收入安排的支出</v>
          </cell>
        </row>
        <row r="1683">
          <cell r="B1683">
            <v>2290401</v>
          </cell>
          <cell r="C1683" t="str">
            <v>其他支出</v>
          </cell>
          <cell r="D1683" t="str">
            <v>其他政府性基及对应专项债务收入安排的支出</v>
          </cell>
          <cell r="E1683" t="str">
            <v>其他政府性基金安排的支出</v>
          </cell>
        </row>
        <row r="1684">
          <cell r="B1684">
            <v>2290402</v>
          </cell>
          <cell r="C1684" t="str">
            <v>其他支出</v>
          </cell>
          <cell r="D1684" t="str">
            <v>其他政府性基及对应专项债务收入安排的支出</v>
          </cell>
          <cell r="E1684" t="str">
            <v>其他地方自行试点项目收益专项债务收入安排的支出</v>
          </cell>
        </row>
        <row r="1685">
          <cell r="B1685">
            <v>2290403</v>
          </cell>
          <cell r="C1685" t="str">
            <v>其他支出</v>
          </cell>
          <cell r="D1685" t="str">
            <v>其他政府性基及对应专项债务收入安排的支出</v>
          </cell>
          <cell r="E1685" t="str">
            <v>其他政府性基金债务收入安排的支出</v>
          </cell>
        </row>
        <row r="1686">
          <cell r="B1686">
            <v>22908</v>
          </cell>
          <cell r="C1686" t="str">
            <v>其他支出</v>
          </cell>
          <cell r="D1686" t="str">
            <v>彩票发行销售机构业务费安排的支出</v>
          </cell>
        </row>
        <row r="1687">
          <cell r="B1687">
            <v>2290802</v>
          </cell>
          <cell r="C1687" t="str">
            <v>其他支出</v>
          </cell>
          <cell r="D1687" t="str">
            <v>彩票发行销售机构业务费安排的支出</v>
          </cell>
          <cell r="E1687" t="str">
            <v>福利彩票发行机构的业务费支出</v>
          </cell>
        </row>
        <row r="1688">
          <cell r="B1688">
            <v>2290803</v>
          </cell>
          <cell r="C1688" t="str">
            <v>其他支出</v>
          </cell>
          <cell r="D1688" t="str">
            <v>彩票发行销售机构业务费安排的支出</v>
          </cell>
          <cell r="E1688" t="str">
            <v>体育彩票发行机构的业务费支出</v>
          </cell>
        </row>
        <row r="1689">
          <cell r="B1689">
            <v>2290804</v>
          </cell>
          <cell r="C1689" t="str">
            <v>其他支出</v>
          </cell>
          <cell r="D1689" t="str">
            <v>彩票发行销售机构业务费安排的支出</v>
          </cell>
          <cell r="E1689" t="str">
            <v>福利彩票销售机构的业务费支出</v>
          </cell>
        </row>
        <row r="1690">
          <cell r="B1690">
            <v>2290805</v>
          </cell>
          <cell r="C1690" t="str">
            <v>其他支出</v>
          </cell>
          <cell r="D1690" t="str">
            <v>彩票发行销售机构业务费安排的支出</v>
          </cell>
          <cell r="E1690" t="str">
            <v>体育彩票销售机构的业务费支出</v>
          </cell>
        </row>
        <row r="1691">
          <cell r="B1691">
            <v>2290806</v>
          </cell>
          <cell r="C1691" t="str">
            <v>其他支出</v>
          </cell>
          <cell r="D1691" t="str">
            <v>彩票发行销售机构业务费安排的支出</v>
          </cell>
          <cell r="E1691" t="str">
            <v>彩票兑奖周转金支出</v>
          </cell>
        </row>
        <row r="1692">
          <cell r="B1692">
            <v>2290807</v>
          </cell>
          <cell r="C1692" t="str">
            <v>其他支出</v>
          </cell>
          <cell r="D1692" t="str">
            <v>彩票发行销售机构业务费安排的支出</v>
          </cell>
          <cell r="E1692" t="str">
            <v>彩票发行销售风险基金支出</v>
          </cell>
        </row>
        <row r="1693">
          <cell r="B1693">
            <v>2290808</v>
          </cell>
          <cell r="C1693" t="str">
            <v>其他支出</v>
          </cell>
          <cell r="D1693" t="str">
            <v>彩票发行销售机构业务费安排的支出</v>
          </cell>
          <cell r="E1693" t="str">
            <v>彩票市场调控资金支出</v>
          </cell>
        </row>
        <row r="1694">
          <cell r="B1694">
            <v>2290899</v>
          </cell>
          <cell r="C1694" t="str">
            <v>其他支出</v>
          </cell>
          <cell r="D1694" t="str">
            <v>彩票发行销售机构业务费安排的支出</v>
          </cell>
          <cell r="E1694" t="str">
            <v>其他彩票发行销售机构业务费安排的支出</v>
          </cell>
        </row>
        <row r="1695">
          <cell r="B1695">
            <v>22960</v>
          </cell>
          <cell r="C1695" t="str">
            <v>其他支出</v>
          </cell>
          <cell r="D1695" t="str">
            <v>彩票公益金安排的支出</v>
          </cell>
        </row>
        <row r="1696">
          <cell r="B1696">
            <v>2296001</v>
          </cell>
          <cell r="C1696" t="str">
            <v>其他支出</v>
          </cell>
          <cell r="D1696" t="str">
            <v>彩票公益金安排的支出</v>
          </cell>
          <cell r="E1696" t="str">
            <v>用于补充全国社会保障基金的彩票公益金支出</v>
          </cell>
        </row>
        <row r="1697">
          <cell r="B1697">
            <v>2296002</v>
          </cell>
          <cell r="C1697" t="str">
            <v>其他支出</v>
          </cell>
          <cell r="D1697" t="str">
            <v>彩票公益金安排的支出</v>
          </cell>
          <cell r="E1697" t="str">
            <v>用于社会福利的彩票公益金支出</v>
          </cell>
        </row>
        <row r="1698">
          <cell r="B1698">
            <v>2296003</v>
          </cell>
          <cell r="C1698" t="str">
            <v>其他支出</v>
          </cell>
          <cell r="D1698" t="str">
            <v>彩票公益金安排的支出</v>
          </cell>
          <cell r="E1698" t="str">
            <v>用于体育事业的彩票公益金支出</v>
          </cell>
        </row>
        <row r="1699">
          <cell r="B1699">
            <v>2296004</v>
          </cell>
          <cell r="C1699" t="str">
            <v>其他支出</v>
          </cell>
          <cell r="D1699" t="str">
            <v>彩票公益金安排的支出</v>
          </cell>
          <cell r="E1699" t="str">
            <v>用于教育事业的彩票公益金支出</v>
          </cell>
        </row>
        <row r="1700">
          <cell r="B1700">
            <v>2296005</v>
          </cell>
          <cell r="C1700" t="str">
            <v>其他支出</v>
          </cell>
          <cell r="D1700" t="str">
            <v>彩票公益金安排的支出</v>
          </cell>
          <cell r="E1700" t="str">
            <v>用于红十字事业的彩票公益金支出</v>
          </cell>
        </row>
        <row r="1701">
          <cell r="B1701">
            <v>2296006</v>
          </cell>
          <cell r="C1701" t="str">
            <v>其他支出</v>
          </cell>
          <cell r="D1701" t="str">
            <v>彩票公益金安排的支出</v>
          </cell>
          <cell r="E1701" t="str">
            <v>用于残疾人事业的彩票公益金支出</v>
          </cell>
        </row>
        <row r="1702">
          <cell r="B1702">
            <v>2296010</v>
          </cell>
          <cell r="C1702" t="str">
            <v>其他支出</v>
          </cell>
          <cell r="D1702" t="str">
            <v>彩票公益金安排的支出</v>
          </cell>
          <cell r="E1702" t="str">
            <v>用于文化事业的彩票公益金支出</v>
          </cell>
        </row>
        <row r="1703">
          <cell r="B1703">
            <v>2296011</v>
          </cell>
          <cell r="C1703" t="str">
            <v>其他支出</v>
          </cell>
          <cell r="D1703" t="str">
            <v>彩票公益金安排的支出</v>
          </cell>
          <cell r="E1703" t="str">
            <v>用于巩固脱贫衔接乡村振兴的彩票公益金支出</v>
          </cell>
        </row>
        <row r="1704">
          <cell r="B1704">
            <v>2296012</v>
          </cell>
          <cell r="C1704" t="str">
            <v>其他支出</v>
          </cell>
          <cell r="D1704" t="str">
            <v>彩票公益金安排的支出</v>
          </cell>
          <cell r="E1704" t="str">
            <v>用于法律援助的彩票公益金支出</v>
          </cell>
        </row>
        <row r="1705">
          <cell r="B1705">
            <v>2296013</v>
          </cell>
          <cell r="C1705" t="str">
            <v>其他支出</v>
          </cell>
          <cell r="D1705" t="str">
            <v>彩票公益金安排的支出</v>
          </cell>
          <cell r="E1705" t="str">
            <v>用于城乡医疗救助的彩票公益金支出</v>
          </cell>
        </row>
        <row r="1706">
          <cell r="B1706">
            <v>2296099</v>
          </cell>
          <cell r="C1706" t="str">
            <v>其他支出</v>
          </cell>
          <cell r="D1706" t="str">
            <v>彩票公益金安排的支出</v>
          </cell>
          <cell r="E1706" t="str">
            <v>用于其他社会公益事业助的彩票公益金支出</v>
          </cell>
        </row>
        <row r="1707">
          <cell r="B1707">
            <v>230</v>
          </cell>
          <cell r="C1707" t="str">
            <v>转移性支出</v>
          </cell>
        </row>
        <row r="1708">
          <cell r="B1708">
            <v>23004</v>
          </cell>
          <cell r="C1708" t="str">
            <v>转移性支出</v>
          </cell>
          <cell r="D1708" t="str">
            <v>政府性基金转移支付</v>
          </cell>
        </row>
        <row r="1709">
          <cell r="B1709">
            <v>2300403</v>
          </cell>
          <cell r="C1709" t="str">
            <v>转移性支出</v>
          </cell>
          <cell r="D1709" t="str">
            <v>政府性基金转移支付</v>
          </cell>
          <cell r="E1709" t="str">
            <v>抗疫特别国债转移支付支出</v>
          </cell>
        </row>
        <row r="1710">
          <cell r="B1710">
            <v>2300404</v>
          </cell>
          <cell r="C1710" t="str">
            <v>转移性支出</v>
          </cell>
          <cell r="D1710" t="str">
            <v>政府性基金转移支付</v>
          </cell>
          <cell r="E1710" t="str">
            <v>科学技术</v>
          </cell>
        </row>
        <row r="1711">
          <cell r="B1711">
            <v>2300405</v>
          </cell>
          <cell r="C1711" t="str">
            <v>转移性支出</v>
          </cell>
          <cell r="D1711" t="str">
            <v>政府性基金转移支付</v>
          </cell>
          <cell r="E1711" t="str">
            <v>文化旅游体育与传媒</v>
          </cell>
        </row>
        <row r="1712">
          <cell r="B1712">
            <v>2300406</v>
          </cell>
          <cell r="C1712" t="str">
            <v>转移性支出</v>
          </cell>
          <cell r="D1712" t="str">
            <v>政府性基金转移支付</v>
          </cell>
          <cell r="E1712" t="str">
            <v>社会保障和就业</v>
          </cell>
        </row>
        <row r="1713">
          <cell r="B1713">
            <v>2300407</v>
          </cell>
          <cell r="C1713" t="str">
            <v>转移性支出</v>
          </cell>
          <cell r="D1713" t="str">
            <v>政府性基金转移支付</v>
          </cell>
          <cell r="E1713" t="str">
            <v>节能环保</v>
          </cell>
        </row>
        <row r="1714">
          <cell r="B1714">
            <v>2300408</v>
          </cell>
          <cell r="C1714" t="str">
            <v>转移性支出</v>
          </cell>
          <cell r="D1714" t="str">
            <v>政府性基金转移支付</v>
          </cell>
          <cell r="E1714" t="str">
            <v>城乡社区</v>
          </cell>
        </row>
        <row r="1715">
          <cell r="B1715">
            <v>2300409</v>
          </cell>
          <cell r="C1715" t="str">
            <v>转移性支出</v>
          </cell>
          <cell r="D1715" t="str">
            <v>政府性基金转移支付</v>
          </cell>
          <cell r="E1715" t="str">
            <v>农林水</v>
          </cell>
        </row>
        <row r="1716">
          <cell r="B1716">
            <v>2300410</v>
          </cell>
          <cell r="C1716" t="str">
            <v>转移性支出</v>
          </cell>
          <cell r="D1716" t="str">
            <v>政府性基金转移支付</v>
          </cell>
          <cell r="E1716" t="str">
            <v>交通运输</v>
          </cell>
        </row>
        <row r="1717">
          <cell r="B1717">
            <v>2300411</v>
          </cell>
          <cell r="C1717" t="str">
            <v>转移性支出</v>
          </cell>
          <cell r="D1717" t="str">
            <v>政府性基金转移支付</v>
          </cell>
          <cell r="E1717" t="str">
            <v>资源勘探工业信息等</v>
          </cell>
        </row>
        <row r="1718">
          <cell r="B1718">
            <v>2300499</v>
          </cell>
          <cell r="C1718" t="str">
            <v>转移性支出</v>
          </cell>
          <cell r="D1718" t="str">
            <v>政府性基金转移支付</v>
          </cell>
          <cell r="E1718" t="str">
            <v>其他支出</v>
          </cell>
        </row>
        <row r="1719">
          <cell r="B1719">
            <v>23006</v>
          </cell>
          <cell r="C1719" t="str">
            <v>转移性支出</v>
          </cell>
          <cell r="D1719" t="str">
            <v>上解支出</v>
          </cell>
        </row>
        <row r="1720">
          <cell r="B1720">
            <v>2300603</v>
          </cell>
          <cell r="C1720" t="str">
            <v>转移性支出</v>
          </cell>
          <cell r="D1720" t="str">
            <v>上解支出</v>
          </cell>
          <cell r="E1720" t="str">
            <v>政府性基金上解支出</v>
          </cell>
        </row>
        <row r="1721">
          <cell r="B1721">
            <v>23008</v>
          </cell>
          <cell r="C1721" t="str">
            <v>转移性支出</v>
          </cell>
          <cell r="D1721" t="str">
            <v>调出资金</v>
          </cell>
        </row>
        <row r="1722">
          <cell r="B1722">
            <v>2300802</v>
          </cell>
          <cell r="C1722" t="str">
            <v>转移性支出</v>
          </cell>
          <cell r="D1722" t="str">
            <v>调出资金</v>
          </cell>
          <cell r="E1722" t="str">
            <v>政府性基金预算调出资金</v>
          </cell>
        </row>
        <row r="1723">
          <cell r="B1723">
            <v>23009</v>
          </cell>
          <cell r="C1723" t="str">
            <v>转移性支出</v>
          </cell>
          <cell r="D1723" t="str">
            <v>年终结余</v>
          </cell>
        </row>
        <row r="1724">
          <cell r="B1724">
            <v>2300902</v>
          </cell>
          <cell r="C1724" t="str">
            <v>转移性支出</v>
          </cell>
          <cell r="D1724" t="str">
            <v>年终结余</v>
          </cell>
          <cell r="E1724" t="str">
            <v>政府性基金年终结余</v>
          </cell>
        </row>
        <row r="1725">
          <cell r="B1725">
            <v>23011</v>
          </cell>
          <cell r="C1725" t="str">
            <v>转移性支出</v>
          </cell>
          <cell r="D1725" t="str">
            <v>债务转贷支出</v>
          </cell>
        </row>
        <row r="1726">
          <cell r="B1726">
            <v>2301105</v>
          </cell>
          <cell r="C1726" t="str">
            <v>转移性支出</v>
          </cell>
          <cell r="D1726" t="str">
            <v>债务转贷支出</v>
          </cell>
          <cell r="E1726" t="str">
            <v>海南省高等级公路车辆通行附加费债务转贷支出</v>
          </cell>
        </row>
        <row r="1727">
          <cell r="B1727">
            <v>2301109</v>
          </cell>
          <cell r="C1727" t="str">
            <v>转移性支出</v>
          </cell>
          <cell r="D1727" t="str">
            <v>债务转贷支出</v>
          </cell>
          <cell r="E1727" t="str">
            <v>国家电影事业发展专项资金债务转贷支出</v>
          </cell>
        </row>
        <row r="1728">
          <cell r="B1728">
            <v>2301115</v>
          </cell>
          <cell r="C1728" t="str">
            <v>转移性支出</v>
          </cell>
          <cell r="D1728" t="str">
            <v>债务转贷支出</v>
          </cell>
          <cell r="E1728" t="str">
            <v>国有土地使用权出让金债务转贷支出</v>
          </cell>
        </row>
        <row r="1729">
          <cell r="B1729">
            <v>2301117</v>
          </cell>
          <cell r="C1729" t="str">
            <v>转移性支出</v>
          </cell>
          <cell r="D1729" t="str">
            <v>债务转贷支出</v>
          </cell>
          <cell r="E1729" t="str">
            <v>农业土地开发资金债务转贷支出</v>
          </cell>
        </row>
        <row r="1730">
          <cell r="B1730">
            <v>2301118</v>
          </cell>
          <cell r="C1730" t="str">
            <v>转移性支出</v>
          </cell>
          <cell r="D1730" t="str">
            <v>债务转贷支出</v>
          </cell>
          <cell r="E1730" t="str">
            <v>大中型水库库区基金债务转贷支出</v>
          </cell>
        </row>
        <row r="1731">
          <cell r="B1731">
            <v>2301120</v>
          </cell>
          <cell r="C1731" t="str">
            <v>转移性支出</v>
          </cell>
          <cell r="D1731" t="str">
            <v>债务转贷支出</v>
          </cell>
          <cell r="E1731" t="str">
            <v>城市基础设施配套费债务转贷支出</v>
          </cell>
        </row>
        <row r="1732">
          <cell r="B1732">
            <v>2301121</v>
          </cell>
          <cell r="C1732" t="str">
            <v>转移性支出</v>
          </cell>
          <cell r="D1732" t="str">
            <v>债务转贷支出</v>
          </cell>
          <cell r="E1732" t="str">
            <v>小型水库移民扶助基金债务转贷支出</v>
          </cell>
        </row>
        <row r="1733">
          <cell r="B1733">
            <v>2301122</v>
          </cell>
          <cell r="C1733" t="str">
            <v>转移性支出</v>
          </cell>
          <cell r="D1733" t="str">
            <v>债务转贷支出</v>
          </cell>
          <cell r="E1733" t="str">
            <v>国家重大水利工程建设基金债务转贷支出</v>
          </cell>
        </row>
        <row r="1734">
          <cell r="B1734">
            <v>2301123</v>
          </cell>
          <cell r="C1734" t="str">
            <v>转移性支出</v>
          </cell>
          <cell r="D1734" t="str">
            <v>债务转贷支出</v>
          </cell>
          <cell r="E1734" t="str">
            <v>车辆通行费债务转贷支出</v>
          </cell>
        </row>
        <row r="1735">
          <cell r="B1735">
            <v>2301124</v>
          </cell>
          <cell r="C1735" t="str">
            <v>转移性支出</v>
          </cell>
          <cell r="D1735" t="str">
            <v>债务转贷支出</v>
          </cell>
          <cell r="E1735" t="str">
            <v>污水处理费债券转贷支出</v>
          </cell>
        </row>
        <row r="1736">
          <cell r="B1736">
            <v>2301131</v>
          </cell>
          <cell r="C1736" t="str">
            <v>转移性支出</v>
          </cell>
          <cell r="D1736" t="str">
            <v>债务转贷支出</v>
          </cell>
          <cell r="E1736" t="str">
            <v>土地储备专项债券转贷支出</v>
          </cell>
        </row>
        <row r="1737">
          <cell r="B1737">
            <v>2301132</v>
          </cell>
          <cell r="C1737" t="str">
            <v>转移性支出</v>
          </cell>
          <cell r="D1737" t="str">
            <v>债务转贷支出</v>
          </cell>
          <cell r="E1737" t="str">
            <v>政府收费公路专项债券转贷支出</v>
          </cell>
        </row>
        <row r="1738">
          <cell r="B1738">
            <v>2301133</v>
          </cell>
          <cell r="C1738" t="str">
            <v>转移性支出</v>
          </cell>
          <cell r="D1738" t="str">
            <v>债务转贷支出</v>
          </cell>
          <cell r="E1738" t="str">
            <v>棚户区改造专项债券转贷支出</v>
          </cell>
        </row>
        <row r="1739">
          <cell r="B1739">
            <v>2301198</v>
          </cell>
          <cell r="C1739" t="str">
            <v>转移性支出</v>
          </cell>
          <cell r="D1739" t="str">
            <v>债务转贷支出</v>
          </cell>
          <cell r="E1739" t="str">
            <v>其他地方自行试点项目收益专项债券转贷支出</v>
          </cell>
        </row>
        <row r="1740">
          <cell r="B1740">
            <v>2301199</v>
          </cell>
          <cell r="C1740" t="str">
            <v>转移性支出</v>
          </cell>
          <cell r="D1740" t="str">
            <v>债务转贷支出</v>
          </cell>
          <cell r="E1740" t="str">
            <v>其他地方政府债务转贷支出</v>
          </cell>
        </row>
        <row r="1741">
          <cell r="B1741">
            <v>231</v>
          </cell>
          <cell r="C1741" t="str">
            <v>债务还本支出</v>
          </cell>
        </row>
        <row r="1742">
          <cell r="B1742">
            <v>23104</v>
          </cell>
          <cell r="C1742" t="str">
            <v>债务还本支出</v>
          </cell>
          <cell r="D1742" t="str">
            <v>地方政府专项债务还本支出</v>
          </cell>
        </row>
        <row r="1743">
          <cell r="B1743">
            <v>2310401</v>
          </cell>
          <cell r="C1743" t="str">
            <v>债务还本支出</v>
          </cell>
          <cell r="D1743" t="str">
            <v>地方政府专项债务还本支出</v>
          </cell>
          <cell r="E1743" t="str">
            <v>海南省高等级公路车辆通行附加费债务还本支出</v>
          </cell>
        </row>
        <row r="1744">
          <cell r="B1744">
            <v>2310405</v>
          </cell>
          <cell r="C1744" t="str">
            <v>债务还本支出</v>
          </cell>
          <cell r="D1744" t="str">
            <v>地方政府专项债务还本支出</v>
          </cell>
          <cell r="E1744" t="str">
            <v>国家电影事业发展专项资金债务还本支出</v>
          </cell>
        </row>
        <row r="1745">
          <cell r="B1745">
            <v>2310411</v>
          </cell>
          <cell r="C1745" t="str">
            <v>债务还本支出</v>
          </cell>
          <cell r="D1745" t="str">
            <v>地方政府专项债务还本支出</v>
          </cell>
          <cell r="E1745" t="str">
            <v>国有土地使用权出让金债务还本支出</v>
          </cell>
        </row>
        <row r="1746">
          <cell r="B1746">
            <v>2310413</v>
          </cell>
          <cell r="C1746" t="str">
            <v>债务还本支出</v>
          </cell>
          <cell r="D1746" t="str">
            <v>地方政府专项债务还本支出</v>
          </cell>
          <cell r="E1746" t="str">
            <v>农业土地开发资金债务还本支出</v>
          </cell>
        </row>
        <row r="1747">
          <cell r="B1747">
            <v>2310414</v>
          </cell>
          <cell r="C1747" t="str">
            <v>债务还本支出</v>
          </cell>
          <cell r="D1747" t="str">
            <v>地方政府专项债务还本支出</v>
          </cell>
          <cell r="E1747" t="str">
            <v>大中型水库库区基金债务还本支出</v>
          </cell>
        </row>
        <row r="1748">
          <cell r="B1748">
            <v>2310416</v>
          </cell>
          <cell r="C1748" t="str">
            <v>债务还本支出</v>
          </cell>
          <cell r="D1748" t="str">
            <v>地方政府专项债务还本支出</v>
          </cell>
          <cell r="E1748" t="str">
            <v>城市基础设施配套债务还本支出</v>
          </cell>
        </row>
        <row r="1749">
          <cell r="B1749">
            <v>2310417</v>
          </cell>
          <cell r="C1749" t="str">
            <v>债务还本支出</v>
          </cell>
          <cell r="D1749" t="str">
            <v>地方政府专项债务还本支出</v>
          </cell>
          <cell r="E1749" t="str">
            <v>小型水库移民扶助基金债务还本支出</v>
          </cell>
        </row>
        <row r="1750">
          <cell r="B1750">
            <v>2310418</v>
          </cell>
          <cell r="C1750" t="str">
            <v>债务还本支出</v>
          </cell>
          <cell r="D1750" t="str">
            <v>地方政府专项债务还本支出</v>
          </cell>
          <cell r="E1750" t="str">
            <v>国家重大水利工程建设基金债务还本支出</v>
          </cell>
        </row>
        <row r="1751">
          <cell r="B1751">
            <v>2310419</v>
          </cell>
          <cell r="C1751" t="str">
            <v>债务还本支出</v>
          </cell>
          <cell r="D1751" t="str">
            <v>地方政府专项债务还本支出</v>
          </cell>
          <cell r="E1751" t="str">
            <v>车辆通行费债务还本支出</v>
          </cell>
        </row>
        <row r="1752">
          <cell r="B1752">
            <v>2310420</v>
          </cell>
          <cell r="C1752" t="str">
            <v>债务还本支出</v>
          </cell>
          <cell r="D1752" t="str">
            <v>地方政府专项债务还本支出</v>
          </cell>
          <cell r="E1752" t="str">
            <v>污水处理费债务还本支出</v>
          </cell>
        </row>
        <row r="1753">
          <cell r="B1753">
            <v>2310431</v>
          </cell>
          <cell r="C1753" t="str">
            <v>债务还本支出</v>
          </cell>
          <cell r="D1753" t="str">
            <v>地方政府专项债务还本支出</v>
          </cell>
          <cell r="E1753" t="str">
            <v>土地储备专项债券还本支出</v>
          </cell>
        </row>
        <row r="1754">
          <cell r="B1754">
            <v>2310432</v>
          </cell>
          <cell r="C1754" t="str">
            <v>债务还本支出</v>
          </cell>
          <cell r="D1754" t="str">
            <v>地方政府专项债务还本支出</v>
          </cell>
          <cell r="E1754" t="str">
            <v>政府收费公路专项债券还本支出</v>
          </cell>
        </row>
        <row r="1755">
          <cell r="B1755">
            <v>2310433</v>
          </cell>
          <cell r="C1755" t="str">
            <v>债务还本支出</v>
          </cell>
          <cell r="D1755" t="str">
            <v>地方政府专项债务还本支出</v>
          </cell>
          <cell r="E1755" t="str">
            <v>棚户区改造专项债券还本支出</v>
          </cell>
        </row>
        <row r="1756">
          <cell r="B1756">
            <v>2310498</v>
          </cell>
          <cell r="C1756" t="str">
            <v>债务还本支出</v>
          </cell>
          <cell r="D1756" t="str">
            <v>地方政府专项债务还本支出</v>
          </cell>
          <cell r="E1756" t="str">
            <v>其他地方自行试点项目收益专项债券还本支出</v>
          </cell>
        </row>
        <row r="1757">
          <cell r="B1757">
            <v>2310499</v>
          </cell>
          <cell r="C1757" t="str">
            <v>债务还本支出</v>
          </cell>
          <cell r="D1757" t="str">
            <v>地方政府专项债务还本支出</v>
          </cell>
          <cell r="E1757" t="str">
            <v>其他政府性基金债务还本支出</v>
          </cell>
        </row>
        <row r="1758">
          <cell r="B1758">
            <v>232</v>
          </cell>
          <cell r="C1758" t="str">
            <v>债务付息支出</v>
          </cell>
        </row>
        <row r="1759">
          <cell r="B1759">
            <v>23204</v>
          </cell>
          <cell r="C1759" t="str">
            <v>债务付息支出</v>
          </cell>
          <cell r="D1759" t="str">
            <v>地方政府专项债务付息支出</v>
          </cell>
        </row>
        <row r="1760">
          <cell r="B1760">
            <v>2320401</v>
          </cell>
          <cell r="C1760" t="str">
            <v>债务付息支出</v>
          </cell>
          <cell r="D1760" t="str">
            <v>地方政府专项债务付息支出</v>
          </cell>
          <cell r="E1760" t="str">
            <v>海南省高等级公路车辆通行附加费债务付息支出</v>
          </cell>
        </row>
        <row r="1761">
          <cell r="B1761">
            <v>2320405</v>
          </cell>
          <cell r="C1761" t="str">
            <v>债务付息支出</v>
          </cell>
          <cell r="D1761" t="str">
            <v>地方政府专项债务付息支出</v>
          </cell>
          <cell r="E1761" t="str">
            <v>国家电影事业发展专项资金债务付息支出</v>
          </cell>
        </row>
        <row r="1762">
          <cell r="B1762">
            <v>2320411</v>
          </cell>
          <cell r="C1762" t="str">
            <v>债务付息支出</v>
          </cell>
          <cell r="D1762" t="str">
            <v>地方政府专项债务付息支出</v>
          </cell>
          <cell r="E1762" t="str">
            <v>国有土地使用权出让金债务付息支出</v>
          </cell>
        </row>
        <row r="1763">
          <cell r="B1763">
            <v>2320413</v>
          </cell>
          <cell r="C1763" t="str">
            <v>债务付息支出</v>
          </cell>
          <cell r="D1763" t="str">
            <v>地方政府专项债务付息支出</v>
          </cell>
          <cell r="E1763" t="str">
            <v>农业土地开发资金债务付息支出</v>
          </cell>
        </row>
        <row r="1764">
          <cell r="B1764">
            <v>2320414</v>
          </cell>
          <cell r="C1764" t="str">
            <v>债务付息支出</v>
          </cell>
          <cell r="D1764" t="str">
            <v>地方政府专项债务付息支出</v>
          </cell>
          <cell r="E1764" t="str">
            <v>大中型水库库区基金债务付息支出</v>
          </cell>
        </row>
        <row r="1765">
          <cell r="B1765">
            <v>2320416</v>
          </cell>
          <cell r="C1765" t="str">
            <v>债务付息支出</v>
          </cell>
          <cell r="D1765" t="str">
            <v>地方政府专项债务付息支出</v>
          </cell>
          <cell r="E1765" t="str">
            <v>城市基础设施配套债务付息支出</v>
          </cell>
        </row>
        <row r="1766">
          <cell r="B1766">
            <v>2320417</v>
          </cell>
          <cell r="C1766" t="str">
            <v>债务付息支出</v>
          </cell>
          <cell r="D1766" t="str">
            <v>地方政府专项债务付息支出</v>
          </cell>
          <cell r="E1766" t="str">
            <v>小型水库移民扶助基金债务付息支出</v>
          </cell>
        </row>
        <row r="1767">
          <cell r="B1767">
            <v>2320418</v>
          </cell>
          <cell r="C1767" t="str">
            <v>债务付息支出</v>
          </cell>
          <cell r="D1767" t="str">
            <v>地方政府专项债务付息支出</v>
          </cell>
          <cell r="E1767" t="str">
            <v>国家重大水利工程建设基金债务付息支出</v>
          </cell>
        </row>
        <row r="1768">
          <cell r="B1768">
            <v>2320419</v>
          </cell>
          <cell r="C1768" t="str">
            <v>债务付息支出</v>
          </cell>
          <cell r="D1768" t="str">
            <v>地方政府专项债务付息支出</v>
          </cell>
          <cell r="E1768" t="str">
            <v>车辆通行费债务付息支出</v>
          </cell>
        </row>
        <row r="1769">
          <cell r="B1769">
            <v>2320420</v>
          </cell>
          <cell r="C1769" t="str">
            <v>债务付息支出</v>
          </cell>
          <cell r="D1769" t="str">
            <v>地方政府专项债务付息支出</v>
          </cell>
          <cell r="E1769" t="str">
            <v>污水处理费债务付息支出</v>
          </cell>
        </row>
        <row r="1770">
          <cell r="B1770">
            <v>2320431</v>
          </cell>
          <cell r="C1770" t="str">
            <v>债务付息支出</v>
          </cell>
          <cell r="D1770" t="str">
            <v>地方政府专项债务付息支出</v>
          </cell>
          <cell r="E1770" t="str">
            <v>土地储备专项债券还本付息支出</v>
          </cell>
        </row>
        <row r="1771">
          <cell r="B1771">
            <v>2320432</v>
          </cell>
          <cell r="C1771" t="str">
            <v>债务付息支出</v>
          </cell>
          <cell r="D1771" t="str">
            <v>地方政府专项债务付息支出</v>
          </cell>
          <cell r="E1771" t="str">
            <v>政府收费公路专项债券付息支出</v>
          </cell>
        </row>
        <row r="1772">
          <cell r="B1772">
            <v>2320433</v>
          </cell>
          <cell r="C1772" t="str">
            <v>债务付息支出</v>
          </cell>
          <cell r="D1772" t="str">
            <v>地方政府专项债务付息支出</v>
          </cell>
          <cell r="E1772" t="str">
            <v>棚户区改造专项债券付息支出</v>
          </cell>
        </row>
        <row r="1773">
          <cell r="B1773">
            <v>2320498</v>
          </cell>
          <cell r="C1773" t="str">
            <v>债务付息支出</v>
          </cell>
          <cell r="D1773" t="str">
            <v>地方政府专项债务付息支出</v>
          </cell>
          <cell r="E1773" t="str">
            <v>其他地方自行试点项目收益专项债券付息支出</v>
          </cell>
        </row>
        <row r="1774">
          <cell r="B1774">
            <v>2320499</v>
          </cell>
          <cell r="C1774" t="str">
            <v>债务付息支出</v>
          </cell>
          <cell r="D1774" t="str">
            <v>地方政府专项债务付息支出</v>
          </cell>
          <cell r="E1774" t="str">
            <v>其他政府性基金债务付息支出</v>
          </cell>
        </row>
        <row r="1775">
          <cell r="B1775">
            <v>233</v>
          </cell>
          <cell r="C1775" t="str">
            <v>债务发行费用支出</v>
          </cell>
        </row>
        <row r="1776">
          <cell r="B1776">
            <v>23304</v>
          </cell>
          <cell r="C1776" t="str">
            <v>债务发行费用支出</v>
          </cell>
          <cell r="D1776" t="str">
            <v>地方政府专项债务发行费用支出</v>
          </cell>
        </row>
        <row r="1777">
          <cell r="B1777">
            <v>2330401</v>
          </cell>
          <cell r="C1777" t="str">
            <v>债务发行费用支出</v>
          </cell>
          <cell r="D1777" t="str">
            <v>地方政府专项债务发行费用支出</v>
          </cell>
          <cell r="E1777" t="str">
            <v>海南省高等级公路车辆通行附加费债务发行费用支出</v>
          </cell>
        </row>
        <row r="1778">
          <cell r="B1778">
            <v>2330405</v>
          </cell>
          <cell r="C1778" t="str">
            <v>债务发行费用支出</v>
          </cell>
          <cell r="D1778" t="str">
            <v>地方政府专项债务发行费用支出</v>
          </cell>
          <cell r="E1778" t="str">
            <v>国家电影事业发展专项资金债务发行费用支出</v>
          </cell>
        </row>
        <row r="1779">
          <cell r="B1779">
            <v>2330411</v>
          </cell>
          <cell r="C1779" t="str">
            <v>债务发行费用支出</v>
          </cell>
          <cell r="D1779" t="str">
            <v>地方政府专项债务发行费用支出</v>
          </cell>
          <cell r="E1779" t="str">
            <v>国有土地使用权出让金债务发行费用支出</v>
          </cell>
        </row>
        <row r="1780">
          <cell r="B1780">
            <v>2330413</v>
          </cell>
          <cell r="C1780" t="str">
            <v>债务发行费用支出</v>
          </cell>
          <cell r="D1780" t="str">
            <v>地方政府专项债务发行费用支出</v>
          </cell>
          <cell r="E1780" t="str">
            <v>农业土地开发资金债务发行费用支出</v>
          </cell>
        </row>
        <row r="1781">
          <cell r="B1781">
            <v>2330414</v>
          </cell>
          <cell r="C1781" t="str">
            <v>债务发行费用支出</v>
          </cell>
          <cell r="D1781" t="str">
            <v>地方政府专项债务发行费用支出</v>
          </cell>
          <cell r="E1781" t="str">
            <v>大中型水库库区基金债务发行费用支出</v>
          </cell>
        </row>
        <row r="1782">
          <cell r="B1782">
            <v>2330416</v>
          </cell>
          <cell r="C1782" t="str">
            <v>债务发行费用支出</v>
          </cell>
          <cell r="D1782" t="str">
            <v>地方政府专项债务发行费用支出</v>
          </cell>
          <cell r="E1782" t="str">
            <v>城市基础设施配套债务发行费用支出</v>
          </cell>
        </row>
        <row r="1783">
          <cell r="B1783">
            <v>2330417</v>
          </cell>
          <cell r="C1783" t="str">
            <v>债务发行费用支出</v>
          </cell>
          <cell r="D1783" t="str">
            <v>地方政府专项债务发行费用支出</v>
          </cell>
          <cell r="E1783" t="str">
            <v>小型水库移民扶助基金债务还本发行费用出</v>
          </cell>
        </row>
        <row r="1784">
          <cell r="B1784">
            <v>2330418</v>
          </cell>
          <cell r="C1784" t="str">
            <v>债务发行费用支出</v>
          </cell>
          <cell r="D1784" t="str">
            <v>地方政府专项债务发行费用支出</v>
          </cell>
          <cell r="E1784" t="str">
            <v>国家重大水利工程建设基金债务发行费用支出</v>
          </cell>
        </row>
        <row r="1785">
          <cell r="B1785">
            <v>2330419</v>
          </cell>
          <cell r="C1785" t="str">
            <v>债务发行费用支出</v>
          </cell>
          <cell r="D1785" t="str">
            <v>地方政府专项债务发行费用支出</v>
          </cell>
          <cell r="E1785" t="str">
            <v>车辆通行费债务发行费用支出</v>
          </cell>
        </row>
        <row r="1786">
          <cell r="B1786">
            <v>2330420</v>
          </cell>
          <cell r="C1786" t="str">
            <v>债务发行费用支出</v>
          </cell>
          <cell r="D1786" t="str">
            <v>地方政府专项债务发行费用支出</v>
          </cell>
          <cell r="E1786" t="str">
            <v>污水处理费债务发行费用支出</v>
          </cell>
        </row>
        <row r="1787">
          <cell r="B1787">
            <v>2330431</v>
          </cell>
          <cell r="C1787" t="str">
            <v>债务发行费用支出</v>
          </cell>
          <cell r="D1787" t="str">
            <v>地方政府专项债务发行费用支出</v>
          </cell>
          <cell r="E1787" t="str">
            <v>土地储备专项债券发行费用支出</v>
          </cell>
        </row>
        <row r="1788">
          <cell r="B1788">
            <v>2330432</v>
          </cell>
          <cell r="C1788" t="str">
            <v>债务发行费用支出</v>
          </cell>
          <cell r="D1788" t="str">
            <v>地方政府专项债务发行费用支出</v>
          </cell>
          <cell r="E1788" t="str">
            <v>政府收费公路专项债券发行费用支出</v>
          </cell>
        </row>
        <row r="1789">
          <cell r="B1789">
            <v>2330433</v>
          </cell>
          <cell r="C1789" t="str">
            <v>债务发行费用支出</v>
          </cell>
          <cell r="D1789" t="str">
            <v>地方政府专项债务发行费用支出</v>
          </cell>
          <cell r="E1789" t="str">
            <v>棚户区改造专项债券发行费用支出</v>
          </cell>
        </row>
        <row r="1790">
          <cell r="B1790">
            <v>2330498</v>
          </cell>
          <cell r="C1790" t="str">
            <v>债务发行费用支出</v>
          </cell>
          <cell r="D1790" t="str">
            <v>地方政府专项债务发行费用支出</v>
          </cell>
          <cell r="E1790" t="str">
            <v>其他地方自行试点项目收益专项债券发行费用支出</v>
          </cell>
        </row>
        <row r="1791">
          <cell r="B1791">
            <v>2330499</v>
          </cell>
          <cell r="C1791" t="str">
            <v>债务发行费用支出</v>
          </cell>
          <cell r="D1791" t="str">
            <v>地方政府专项债务发行费用支出</v>
          </cell>
          <cell r="E1791" t="str">
            <v>其他政府性基金债务发行费用支出</v>
          </cell>
        </row>
        <row r="1792">
          <cell r="B1792">
            <v>234</v>
          </cell>
          <cell r="C1792" t="str">
            <v>抗疫特别国债安排的支出</v>
          </cell>
        </row>
        <row r="1793">
          <cell r="B1793">
            <v>23401</v>
          </cell>
          <cell r="C1793" t="str">
            <v>抗疫特别国债安排的支出</v>
          </cell>
          <cell r="D1793" t="str">
            <v>基础设施建设</v>
          </cell>
        </row>
        <row r="1794">
          <cell r="B1794">
            <v>2340101</v>
          </cell>
          <cell r="C1794" t="str">
            <v>抗疫特别国债安排的支出</v>
          </cell>
          <cell r="D1794" t="str">
            <v>基础设施建设</v>
          </cell>
          <cell r="E1794" t="str">
            <v>公共卫生体系建设</v>
          </cell>
        </row>
        <row r="1795">
          <cell r="B1795">
            <v>2340102</v>
          </cell>
          <cell r="C1795" t="str">
            <v>抗疫特别国债安排的支出</v>
          </cell>
          <cell r="D1795" t="str">
            <v>基础设施建设</v>
          </cell>
          <cell r="E1795" t="str">
            <v>重大疫情防控救治体系建设</v>
          </cell>
        </row>
        <row r="1796">
          <cell r="B1796">
            <v>2340103</v>
          </cell>
          <cell r="C1796" t="str">
            <v>抗疫特别国债安排的支出</v>
          </cell>
          <cell r="D1796" t="str">
            <v>基础设施建设</v>
          </cell>
          <cell r="E1796" t="str">
            <v>粮食安全</v>
          </cell>
        </row>
        <row r="1797">
          <cell r="B1797">
            <v>2340104</v>
          </cell>
          <cell r="C1797" t="str">
            <v>抗疫特别国债安排的支出</v>
          </cell>
          <cell r="D1797" t="str">
            <v>基础设施建设</v>
          </cell>
          <cell r="E1797" t="str">
            <v>能源安全</v>
          </cell>
        </row>
        <row r="1798">
          <cell r="B1798">
            <v>2340105</v>
          </cell>
          <cell r="C1798" t="str">
            <v>抗疫特别国债安排的支出</v>
          </cell>
          <cell r="D1798" t="str">
            <v>基础设施建设</v>
          </cell>
          <cell r="E1798" t="str">
            <v>应急物资保障</v>
          </cell>
        </row>
        <row r="1799">
          <cell r="B1799">
            <v>2340106</v>
          </cell>
          <cell r="C1799" t="str">
            <v>抗疫特别国债安排的支出</v>
          </cell>
          <cell r="D1799" t="str">
            <v>基础设施建设</v>
          </cell>
          <cell r="E1799" t="str">
            <v>产业链改造升级</v>
          </cell>
        </row>
        <row r="1800">
          <cell r="B1800">
            <v>2340107</v>
          </cell>
          <cell r="C1800" t="str">
            <v>抗疫特别国债安排的支出</v>
          </cell>
          <cell r="D1800" t="str">
            <v>基础设施建设</v>
          </cell>
          <cell r="E1800" t="str">
            <v>城镇老旧小区改造</v>
          </cell>
        </row>
        <row r="1801">
          <cell r="B1801">
            <v>2340108</v>
          </cell>
          <cell r="C1801" t="str">
            <v>抗疫特别国债安排的支出</v>
          </cell>
          <cell r="D1801" t="str">
            <v>基础设施建设</v>
          </cell>
          <cell r="E1801" t="str">
            <v>生态环境治理</v>
          </cell>
        </row>
        <row r="1802">
          <cell r="B1802">
            <v>2340109</v>
          </cell>
          <cell r="C1802" t="str">
            <v>抗疫特别国债安排的支出</v>
          </cell>
          <cell r="D1802" t="str">
            <v>基础设施建设</v>
          </cell>
          <cell r="E1802" t="str">
            <v>交通基础设施建设</v>
          </cell>
        </row>
        <row r="1803">
          <cell r="B1803">
            <v>2340110</v>
          </cell>
          <cell r="C1803" t="str">
            <v>抗疫特别国债安排的支出</v>
          </cell>
          <cell r="D1803" t="str">
            <v>基础设施建设</v>
          </cell>
          <cell r="E1803" t="str">
            <v>市政设施建设</v>
          </cell>
        </row>
        <row r="1804">
          <cell r="B1804">
            <v>2340111</v>
          </cell>
          <cell r="C1804" t="str">
            <v>抗疫特别国债安排的支出</v>
          </cell>
          <cell r="D1804" t="str">
            <v>基础设施建设</v>
          </cell>
          <cell r="E1804" t="str">
            <v>重大区域规划基础设施建设</v>
          </cell>
        </row>
        <row r="1805">
          <cell r="B1805">
            <v>2340199</v>
          </cell>
          <cell r="C1805" t="str">
            <v>抗疫特别国债安排的支出</v>
          </cell>
          <cell r="D1805" t="str">
            <v>基础设施建设</v>
          </cell>
          <cell r="E1805" t="str">
            <v>其他基础设施建设</v>
          </cell>
        </row>
        <row r="1806">
          <cell r="B1806">
            <v>23402</v>
          </cell>
          <cell r="C1806" t="str">
            <v>抗疫特别国债安排的支出</v>
          </cell>
          <cell r="D1806" t="str">
            <v>抗疫相关支出</v>
          </cell>
        </row>
        <row r="1807">
          <cell r="B1807">
            <v>2340201</v>
          </cell>
          <cell r="C1807" t="str">
            <v>抗疫特别国债安排的支出</v>
          </cell>
          <cell r="D1807" t="str">
            <v>抗疫相关支出</v>
          </cell>
          <cell r="E1807" t="str">
            <v>减免房租补贴</v>
          </cell>
        </row>
        <row r="1808">
          <cell r="B1808">
            <v>2340202</v>
          </cell>
          <cell r="C1808" t="str">
            <v>抗疫特别国债安排的支出</v>
          </cell>
          <cell r="D1808" t="str">
            <v>抗疫相关支出</v>
          </cell>
          <cell r="E1808" t="str">
            <v>重点企业贷款贴息</v>
          </cell>
        </row>
        <row r="1809">
          <cell r="B1809">
            <v>2340203</v>
          </cell>
          <cell r="C1809" t="str">
            <v>抗疫特别国债安排的支出</v>
          </cell>
          <cell r="D1809" t="str">
            <v>抗疫相关支出</v>
          </cell>
          <cell r="E1809" t="str">
            <v>创业担保贷款贴息</v>
          </cell>
        </row>
        <row r="1810">
          <cell r="B1810">
            <v>2340204</v>
          </cell>
          <cell r="C1810" t="str">
            <v>抗疫特别国债安排的支出</v>
          </cell>
          <cell r="D1810" t="str">
            <v>抗疫相关支出</v>
          </cell>
          <cell r="E1810" t="str">
            <v>援企稳岗补贴</v>
          </cell>
        </row>
        <row r="1811">
          <cell r="B1811">
            <v>2340205</v>
          </cell>
          <cell r="C1811" t="str">
            <v>抗疫特别国债安排的支出</v>
          </cell>
          <cell r="D1811" t="str">
            <v>抗疫相关支出</v>
          </cell>
          <cell r="E1811" t="str">
            <v>困难群众基本生活补助</v>
          </cell>
        </row>
        <row r="1812">
          <cell r="B1812">
            <v>2340299</v>
          </cell>
          <cell r="C1812" t="str">
            <v>抗疫特别国债安排的支出</v>
          </cell>
          <cell r="D1812" t="str">
            <v>抗疫相关支出</v>
          </cell>
          <cell r="E1812" t="str">
            <v>其他抗疫相关支出</v>
          </cell>
        </row>
      </sheetData>
      <sheetData sheetId="59"/>
      <sheetData sheetId="6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2.75"/>
    <col collapsed="false" customWidth="true" hidden="false" outlineLevel="0" max="10" min="10" style="0" width="10.3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5.5" hidden="false" customHeight="false" outlineLevel="0" collapsed="false">
      <c r="A2" s="2"/>
      <c r="B2" s="2"/>
      <c r="C2" s="3" t="n">
        <v>2400000</v>
      </c>
      <c r="D2" s="3" t="n">
        <v>0</v>
      </c>
      <c r="E2" s="4"/>
      <c r="F2" s="4"/>
      <c r="G2" s="4"/>
      <c r="H2" s="5"/>
      <c r="I2" s="4"/>
      <c r="J2" s="4"/>
      <c r="K2" s="4"/>
      <c r="L2" s="6"/>
      <c r="M2" s="6"/>
      <c r="N2" s="6"/>
      <c r="O2" s="7"/>
    </row>
    <row r="3" customFormat="false" ht="14.25" hidden="false" customHeight="false" outlineLevel="0" collapsed="false">
      <c r="A3" s="8" t="s">
        <v>1</v>
      </c>
      <c r="B3" s="8"/>
      <c r="C3" s="8"/>
      <c r="D3" s="9"/>
      <c r="E3" s="9"/>
      <c r="F3" s="9"/>
      <c r="G3" s="10"/>
      <c r="H3" s="11" t="n">
        <v>45527</v>
      </c>
      <c r="I3" s="11"/>
      <c r="J3" s="12"/>
      <c r="K3" s="13"/>
      <c r="L3" s="14"/>
      <c r="M3" s="14"/>
      <c r="N3" s="14"/>
      <c r="O3" s="15" t="s">
        <v>2</v>
      </c>
    </row>
    <row r="4" customFormat="false" ht="14.25" hidden="false" customHeight="true" outlineLevel="0" collapsed="false">
      <c r="A4" s="16" t="s">
        <v>3</v>
      </c>
      <c r="B4" s="16" t="s">
        <v>4</v>
      </c>
      <c r="C4" s="16" t="s">
        <v>5</v>
      </c>
      <c r="D4" s="16"/>
      <c r="E4" s="16"/>
      <c r="F4" s="16"/>
      <c r="G4" s="16" t="s">
        <v>6</v>
      </c>
      <c r="H4" s="17" t="s">
        <v>7</v>
      </c>
      <c r="I4" s="18" t="s">
        <v>8</v>
      </c>
      <c r="J4" s="16" t="s">
        <v>9</v>
      </c>
      <c r="K4" s="16" t="s">
        <v>10</v>
      </c>
      <c r="L4" s="16" t="s">
        <v>11</v>
      </c>
      <c r="M4" s="16" t="s">
        <v>12</v>
      </c>
      <c r="N4" s="16" t="s">
        <v>13</v>
      </c>
      <c r="O4" s="19" t="s">
        <v>14</v>
      </c>
    </row>
    <row r="5" customFormat="false" ht="14.25" hidden="false" customHeight="false" outlineLevel="0" collapsed="false">
      <c r="A5" s="16"/>
      <c r="B5" s="16"/>
      <c r="C5" s="20" t="s">
        <v>15</v>
      </c>
      <c r="D5" s="16" t="s">
        <v>16</v>
      </c>
      <c r="E5" s="16" t="s">
        <v>17</v>
      </c>
      <c r="F5" s="16" t="s">
        <v>18</v>
      </c>
      <c r="G5" s="16"/>
      <c r="H5" s="17"/>
      <c r="I5" s="18"/>
      <c r="J5" s="16"/>
      <c r="K5" s="16"/>
      <c r="L5" s="16"/>
      <c r="M5" s="16"/>
      <c r="N5" s="16"/>
      <c r="O5" s="19"/>
    </row>
    <row r="6" customFormat="false" ht="71.25" hidden="false" customHeight="false" outlineLevel="0" collapsed="false">
      <c r="A6" s="16" t="n">
        <v>1</v>
      </c>
      <c r="B6" s="21" t="n">
        <v>326002</v>
      </c>
      <c r="C6" s="22" t="n">
        <v>2130599</v>
      </c>
      <c r="D6" s="21" t="str">
        <f aca="false">VLOOKUP(C6,[1]2024年科目表!$B$2:$E$1812,2,0)</f>
        <v>农林水支出</v>
      </c>
      <c r="E6" s="21" t="str">
        <f aca="false">VLOOKUP(C6,[1]2024年科目表!$B$2:$E$1812,3,0)</f>
        <v>巩固脱贫衔接乡村振兴</v>
      </c>
      <c r="F6" s="21" t="str">
        <f aca="false">VLOOKUP(C6,[1]2024年科目表!$B$2:$E$1812,4,0)</f>
        <v>其他巩固脱贫衔接乡村振兴支出</v>
      </c>
      <c r="G6" s="17" t="s">
        <v>19</v>
      </c>
      <c r="H6" s="23" t="n">
        <v>119.72</v>
      </c>
      <c r="I6" s="24" t="s">
        <v>20</v>
      </c>
      <c r="J6" s="22" t="s">
        <v>21</v>
      </c>
      <c r="K6" s="25" t="s">
        <v>22</v>
      </c>
      <c r="L6" s="26" t="s">
        <v>23</v>
      </c>
      <c r="M6" s="27" t="s">
        <v>24</v>
      </c>
      <c r="N6" s="16" t="s">
        <v>25</v>
      </c>
      <c r="O6" s="25" t="s">
        <v>26</v>
      </c>
    </row>
    <row r="7" customFormat="false" ht="22.5" hidden="false" customHeight="false" outlineLevel="0" collapsed="false">
      <c r="A7" s="25"/>
      <c r="B7" s="25"/>
      <c r="C7" s="28"/>
      <c r="D7" s="25"/>
      <c r="E7" s="25"/>
      <c r="F7" s="25"/>
      <c r="G7" s="17"/>
      <c r="H7" s="29"/>
      <c r="I7" s="25"/>
      <c r="J7" s="30"/>
      <c r="K7" s="25"/>
      <c r="L7" s="31"/>
      <c r="M7" s="31"/>
      <c r="N7" s="31"/>
      <c r="O7" s="25"/>
    </row>
    <row r="8" customFormat="false" ht="22.5" hidden="false" customHeight="false" outlineLevel="0" collapsed="false">
      <c r="A8" s="25"/>
      <c r="B8" s="25"/>
      <c r="C8" s="28"/>
      <c r="D8" s="25"/>
      <c r="E8" s="25"/>
      <c r="F8" s="25"/>
      <c r="G8" s="17"/>
      <c r="H8" s="29"/>
      <c r="I8" s="25"/>
      <c r="J8" s="30"/>
      <c r="K8" s="25"/>
      <c r="L8" s="31"/>
      <c r="M8" s="31"/>
      <c r="N8" s="31"/>
      <c r="O8" s="25"/>
    </row>
    <row r="9" customFormat="false" ht="22" hidden="false" customHeight="true" outlineLevel="0" collapsed="false">
      <c r="A9" s="25"/>
      <c r="B9" s="25"/>
      <c r="C9" s="28"/>
      <c r="D9" s="25"/>
      <c r="E9" s="25"/>
      <c r="F9" s="25"/>
      <c r="G9" s="17"/>
      <c r="H9" s="29"/>
      <c r="I9" s="25"/>
      <c r="J9" s="32"/>
      <c r="K9" s="25"/>
      <c r="L9" s="31"/>
      <c r="M9" s="31"/>
      <c r="N9" s="31"/>
      <c r="O9" s="25"/>
    </row>
    <row r="10" customFormat="false" ht="15.75" hidden="false" customHeight="true" outlineLevel="0" collapsed="false">
      <c r="A10" s="16" t="s">
        <v>27</v>
      </c>
      <c r="B10" s="16"/>
      <c r="C10" s="16"/>
      <c r="D10" s="33"/>
      <c r="E10" s="33"/>
      <c r="F10" s="33"/>
      <c r="G10" s="34"/>
      <c r="H10" s="35" t="n">
        <v>119.72</v>
      </c>
      <c r="I10" s="36"/>
      <c r="J10" s="37"/>
      <c r="K10" s="25"/>
      <c r="L10" s="25"/>
      <c r="M10" s="25"/>
      <c r="N10" s="25"/>
      <c r="O10" s="25"/>
    </row>
    <row r="11" customFormat="false" ht="14.25" hidden="false" customHeight="true" outlineLevel="0" collapsed="false">
      <c r="A11" s="16" t="s">
        <v>28</v>
      </c>
      <c r="B11" s="16"/>
      <c r="C11" s="16"/>
      <c r="D11" s="38" t="s">
        <v>29</v>
      </c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</row>
    <row r="12" customFormat="false" ht="14.25" hidden="false" customHeight="true" outlineLevel="0" collapsed="false">
      <c r="A12" s="39" t="s">
        <v>30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</row>
    <row r="13" customFormat="false" ht="14.25" hidden="false" customHeight="false" outlineLevel="0" collapsed="false">
      <c r="A13" s="40" t="s">
        <v>31</v>
      </c>
      <c r="B13" s="10"/>
      <c r="C13" s="10"/>
      <c r="D13" s="41" t="s">
        <v>32</v>
      </c>
      <c r="E13" s="41"/>
      <c r="F13" s="40"/>
      <c r="G13" s="41" t="s">
        <v>33</v>
      </c>
      <c r="H13" s="41"/>
      <c r="I13" s="42"/>
      <c r="J13" s="43" t="s">
        <v>34</v>
      </c>
      <c r="K13" s="43"/>
      <c r="L13" s="14"/>
      <c r="M13" s="15" t="s">
        <v>35</v>
      </c>
      <c r="N13" s="14"/>
      <c r="O13" s="10"/>
    </row>
  </sheetData>
  <mergeCells count="22">
    <mergeCell ref="A1:O1"/>
    <mergeCell ref="A3:C3"/>
    <mergeCell ref="H3:I3"/>
    <mergeCell ref="A4:A5"/>
    <mergeCell ref="B4:B5"/>
    <mergeCell ref="C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0:C10"/>
    <mergeCell ref="A11:C11"/>
    <mergeCell ref="D11:O11"/>
    <mergeCell ref="A12:O12"/>
    <mergeCell ref="D13:E13"/>
    <mergeCell ref="G13:H13"/>
    <mergeCell ref="J13:K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ionds</cp:lastModifiedBy>
  <dcterms:modified xsi:type="dcterms:W3CDTF">2024-09-19T07:3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4F8DA43CA8481C9A22C0FA2CF9EEAA_12</vt:lpwstr>
  </property>
  <property fmtid="{D5CDD505-2E9C-101B-9397-08002B2CF9AE}" pid="3" name="KSOProductBuildVer">
    <vt:lpwstr>2052-11.1.0.14036</vt:lpwstr>
  </property>
</Properties>
</file>